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  <sheet name="DIPUTACIONES MR" sheetId="2" state="visible" r:id="rId3"/>
    <sheet name="DIPUTACIONES RP" sheetId="3" state="visible" r:id="rId4"/>
  </sheets>
  <definedNames>
    <definedName function="false" hidden="false" localSheetId="0" name="_xlnm.Print_Titles" vbProcedure="false">AYUNTAMIENTOS!$1:$5</definedName>
    <definedName function="false" hidden="true" localSheetId="0" name="_xlnm._FilterDatabase" vbProcedure="false">AYUNTAMIENTOS!$A$5:$H$1552</definedName>
    <definedName function="false" hidden="false" localSheetId="1" name="_xlnm.Print_Titles" vbProcedure="false">'DIPUTACIONES MR'!$1:$5</definedName>
    <definedName function="false" hidden="true" localSheetId="1" name="_xlnm._FilterDatabase" vbProcedure="false">'DIPUTACIONES MR'!$A$5:$H$141</definedName>
    <definedName function="false" hidden="false" localSheetId="2" name="_xlnm.Print_Titles" vbProcedure="false">'DIPUTACIONES RP'!$1:$5</definedName>
    <definedName function="false" hidden="true" localSheetId="2" name="_xlnm._FilterDatabase" vbProcedure="false">'DIPUTACIONES RP'!$A$5:$H$9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5" uniqueCount="3538">
  <si>
    <t xml:space="preserve">INSTITUTO ESTATAL ELECTORAL</t>
  </si>
  <si>
    <t xml:space="preserve">PROCESO ELECTORAL ORDINARIO 2001</t>
  </si>
  <si>
    <t xml:space="preserve">CANDIDATURAS REGISTRADAS -  AYUNTAMIENTOS</t>
  </si>
  <si>
    <t xml:space="preserve">PARTIDO POLÍTICO/COALICIÓN</t>
  </si>
  <si>
    <t xml:space="preserve">MUNICIPIO</t>
  </si>
  <si>
    <t xml:space="preserve">PRINCIPIO</t>
  </si>
  <si>
    <t xml:space="preserve">CARGO</t>
  </si>
  <si>
    <t xml:space="preserve">NOMBRE PERSONA PROPIETARIA</t>
  </si>
  <si>
    <t xml:space="preserve">SEXO</t>
  </si>
  <si>
    <t xml:space="preserve">NOMBRE PERSONA SUPLENTE</t>
  </si>
  <si>
    <t xml:space="preserve">PARTIDO ACCION NACIONAL</t>
  </si>
  <si>
    <t xml:space="preserve">ABASOLO</t>
  </si>
  <si>
    <t xml:space="preserve">MR</t>
  </si>
  <si>
    <t xml:space="preserve">PRESIDENCIA MUNICIPAL</t>
  </si>
  <si>
    <t xml:space="preserve">YOLANDA MORALES FLORES</t>
  </si>
  <si>
    <t xml:space="preserve">M</t>
  </si>
  <si>
    <t xml:space="preserve">JORGE ANAYA ANAYA</t>
  </si>
  <si>
    <t xml:space="preserve">H</t>
  </si>
  <si>
    <t xml:space="preserve">SINDICATURA</t>
  </si>
  <si>
    <t xml:space="preserve">GUILLERMO DELGADO GUERRERO</t>
  </si>
  <si>
    <t xml:space="preserve">EUSEBIO CHAIRES HERNANDEZ</t>
  </si>
  <si>
    <t xml:space="preserve">REGIDURIA</t>
  </si>
  <si>
    <t xml:space="preserve">HERMILO GARZA GARCIA</t>
  </si>
  <si>
    <t xml:space="preserve">AMERICO FLORES HERNANDEZ</t>
  </si>
  <si>
    <t xml:space="preserve">CRUZ RAMON MEZA</t>
  </si>
  <si>
    <t xml:space="preserve">GABRIEL LARA ROBLEDO</t>
  </si>
  <si>
    <t xml:space="preserve">JUAN MIGUEL MACIAS PIÑA</t>
  </si>
  <si>
    <t xml:space="preserve">RAMIRO HERNANDEZ HOTERO</t>
  </si>
  <si>
    <t xml:space="preserve">VICENTE AMARO ORTIZ</t>
  </si>
  <si>
    <t xml:space="preserve">ZENAIDA DE LA CRUZ DE LEON</t>
  </si>
  <si>
    <t xml:space="preserve">PARTIDO REVOLUCIONARIO INSTITUCIONAL</t>
  </si>
  <si>
    <t xml:space="preserve">RENATO RUIZ PEREZ</t>
  </si>
  <si>
    <t xml:space="preserve">HECTOR VILLARREAL RODRIGUEZ</t>
  </si>
  <si>
    <t xml:space="preserve">CARLOS BALDERAS GONZALEZ</t>
  </si>
  <si>
    <t xml:space="preserve">IRMA MORALES ALEMAN</t>
  </si>
  <si>
    <t xml:space="preserve">LORENZO ORDOÑES LUMBRERAS</t>
  </si>
  <si>
    <t xml:space="preserve">FRANCISCA CASTILLO QUINTANILLA</t>
  </si>
  <si>
    <t xml:space="preserve">IRMA DELGADO RIVERA</t>
  </si>
  <si>
    <t xml:space="preserve">IRMA PEREZ IBARRA</t>
  </si>
  <si>
    <t xml:space="preserve">MARTIN TORRES RAMIREZ</t>
  </si>
  <si>
    <t xml:space="preserve">DOMINGO JAHUEY AMARO</t>
  </si>
  <si>
    <t xml:space="preserve">JORGE PADILLA GONZALEZ</t>
  </si>
  <si>
    <t xml:space="preserve">JOEL TREVIÑO TREVIÑO</t>
  </si>
  <si>
    <t xml:space="preserve">PARTIDO DE LA REVOLUCIÓN DEMOCRÁTICA</t>
  </si>
  <si>
    <t xml:space="preserve">JOSE ANGEL ANDRADE LOPEZ</t>
  </si>
  <si>
    <t xml:space="preserve">ISAIAS PEREZ RODRIGUEZ</t>
  </si>
  <si>
    <t xml:space="preserve">GUADALUPE CHAVEZ DOMINGUEZ</t>
  </si>
  <si>
    <t xml:space="preserve">FRANCISCO PUENTES VALDEZ</t>
  </si>
  <si>
    <t xml:space="preserve">JUAN TORRES GAMEZ</t>
  </si>
  <si>
    <t xml:space="preserve">NICOLAS ALFARO AGUILERA</t>
  </si>
  <si>
    <t xml:space="preserve">JOSEFINA ANDRADE RAMIREZ</t>
  </si>
  <si>
    <t xml:space="preserve">JOSE ANGEL URBINA SALDAÑA</t>
  </si>
  <si>
    <t xml:space="preserve">ANTONIO CHARLES INFANTE</t>
  </si>
  <si>
    <t xml:space="preserve">JUAN JESUS TORRES DE LOS REYES</t>
  </si>
  <si>
    <t xml:space="preserve">ANA DELIA GARCIA INFANTE</t>
  </si>
  <si>
    <t xml:space="preserve">MARIA SOLEDAD ENRIQUEZ YEPEZ</t>
  </si>
  <si>
    <t xml:space="preserve">ALDAMA</t>
  </si>
  <si>
    <t xml:space="preserve">ISIDRO SANCHEZ RUBIO</t>
  </si>
  <si>
    <t xml:space="preserve">JOSE GPE. GONZALEZ DE LEIJA</t>
  </si>
  <si>
    <t xml:space="preserve">ISMAEL HERVERT BAUTISTA</t>
  </si>
  <si>
    <t xml:space="preserve">BONFILIO VAZQUEZ RODRIGUEZ</t>
  </si>
  <si>
    <t xml:space="preserve">ANGEL VALENTIN ESPINOZA RUIZ</t>
  </si>
  <si>
    <t xml:space="preserve">JUAN ANTONIO DE LEIJA LARA</t>
  </si>
  <si>
    <t xml:space="preserve">JOSE ARMANDO FRANCO RUBIO</t>
  </si>
  <si>
    <t xml:space="preserve">MARGARITA RODRIGUEZ LOPEZ</t>
  </si>
  <si>
    <t xml:space="preserve">BERTHA PATRICIA GALVAN OLAY</t>
  </si>
  <si>
    <t xml:space="preserve">MARIELA LOREDO AVALOS</t>
  </si>
  <si>
    <t xml:space="preserve">MARTIN MENDEZ DESILOS</t>
  </si>
  <si>
    <t xml:space="preserve">TOMAS MALDONADO LANDAVERDE</t>
  </si>
  <si>
    <t xml:space="preserve">MARIO FERNANDEZ ARTEAGA</t>
  </si>
  <si>
    <t xml:space="preserve">HILARIO DE LEON GARCIA</t>
  </si>
  <si>
    <t xml:space="preserve">EFRAIN GARCIA VILLAFUERTE</t>
  </si>
  <si>
    <t xml:space="preserve">ROSA MARIA PONCE CRUZ</t>
  </si>
  <si>
    <t xml:space="preserve">JUAN LOPEZ MUÑOZ</t>
  </si>
  <si>
    <t xml:space="preserve">PABLO ANTONIO PEDRAZA BERNAL</t>
  </si>
  <si>
    <t xml:space="preserve">MATEO DIAZ MARTINEZ</t>
  </si>
  <si>
    <t xml:space="preserve">ANTONIA GARCIA ARELLANO</t>
  </si>
  <si>
    <t xml:space="preserve">RICARDO ESCOBEDO ESCOBAR</t>
  </si>
  <si>
    <t xml:space="preserve">NICOLAS GALVAN MARTINEZ</t>
  </si>
  <si>
    <t xml:space="preserve">ANA JULIA DE LEIJA TREVIÑO</t>
  </si>
  <si>
    <t xml:space="preserve">ROSA ISELA DAVILA ZAMACONA</t>
  </si>
  <si>
    <t xml:space="preserve">LANDANERY BERNAL ROMERO</t>
  </si>
  <si>
    <t xml:space="preserve">LUIS MANUEL JIMENEZ LAGUNES</t>
  </si>
  <si>
    <t xml:space="preserve">JOSE LUIS TOVIAS ZUÑIGA</t>
  </si>
  <si>
    <t xml:space="preserve">NELSON LOPEZ MENDOZA</t>
  </si>
  <si>
    <t xml:space="preserve">HECTOR DOMINGO FLORES BAZAN</t>
  </si>
  <si>
    <t xml:space="preserve">JORGE LUIS GONZALEZ ROSALES</t>
  </si>
  <si>
    <t xml:space="preserve">HERCULANO AGUIRRE BERNAL</t>
  </si>
  <si>
    <t xml:space="preserve">ROGELIO LARA NUÑO</t>
  </si>
  <si>
    <t xml:space="preserve">MARIA GUADALUPE BALBOA DE LEIJA</t>
  </si>
  <si>
    <t xml:space="preserve">ANA ORALIA ELIAS YAÑEZ</t>
  </si>
  <si>
    <t xml:space="preserve">ANDRES RUBEN TSUCHIYA DE LA CRUZ</t>
  </si>
  <si>
    <t xml:space="preserve">ARMANDO RAZO GONZALEZ</t>
  </si>
  <si>
    <t xml:space="preserve">ALTAMIRA</t>
  </si>
  <si>
    <t xml:space="preserve">JESUS ZEFERINO LEE RODRIGUEZ</t>
  </si>
  <si>
    <t xml:space="preserve">YOLANDA HERNANDEZ CRUZ</t>
  </si>
  <si>
    <t xml:space="preserve">ROMANA LOPEZ VEGA</t>
  </si>
  <si>
    <t xml:space="preserve">LAILA RIVERA OLVERA</t>
  </si>
  <si>
    <t xml:space="preserve">MARTIN ANTONIO DE LA CRUZ CARAMILLO</t>
  </si>
  <si>
    <t xml:space="preserve">LUIS GUILLERMO DEMIS LEMUS</t>
  </si>
  <si>
    <t xml:space="preserve">SALVADOR LOYA GONZALEZ</t>
  </si>
  <si>
    <t xml:space="preserve">CLAUDIA CRUZ GONZALEZ</t>
  </si>
  <si>
    <t xml:space="preserve">FRANCISCO JAVIER ORTIZ CARREON</t>
  </si>
  <si>
    <t xml:space="preserve">JOSE HERNANDEZ FLORES</t>
  </si>
  <si>
    <t xml:space="preserve">IDALIA CERVANTES CEPEDA</t>
  </si>
  <si>
    <t xml:space="preserve">ROSALBA HERNANDEZ DOMINGUEZ</t>
  </si>
  <si>
    <t xml:space="preserve">ANDRES HERNANDEZ OSORNO</t>
  </si>
  <si>
    <t xml:space="preserve">ARMIDA ORTIZ CARREON</t>
  </si>
  <si>
    <t xml:space="preserve">MARIA DEL CARMEN SALAZAR VELAZQUEZ</t>
  </si>
  <si>
    <t xml:space="preserve">HERMELINDO JERONIMO HERNANDEZ</t>
  </si>
  <si>
    <t xml:space="preserve">MA. EUGENIA MARTINEZ NAJERA</t>
  </si>
  <si>
    <t xml:space="preserve">ARMANDO DOMINGUEZ GARCIA</t>
  </si>
  <si>
    <t xml:space="preserve">REYNA ELENA LEMUS DIAZ</t>
  </si>
  <si>
    <t xml:space="preserve">ALEJANDRA MARIA GUERRERO SANCHEZ</t>
  </si>
  <si>
    <t xml:space="preserve">MA. DE LOS ANGELES BAZAN CASTELLANOS</t>
  </si>
  <si>
    <t xml:space="preserve">HILDA MAGDALENA ZAMUDIO CISNEROS</t>
  </si>
  <si>
    <t xml:space="preserve">AURELIO TREVIÑO CAMARILLO</t>
  </si>
  <si>
    <t xml:space="preserve">ALEJANDRO GARZA ZUÑIGA</t>
  </si>
  <si>
    <t xml:space="preserve">JOSE LUIS GUZMAN NETRO</t>
  </si>
  <si>
    <t xml:space="preserve">MA. GUADALUPE LUNA TURRUBIATES</t>
  </si>
  <si>
    <t xml:space="preserve">ZITA HAIDE HOTS LEDEZMA</t>
  </si>
  <si>
    <t xml:space="preserve">ELSI MARIBEL CERVANTES PERALES</t>
  </si>
  <si>
    <t xml:space="preserve">FRANCISCO AGUILAR RIOS</t>
  </si>
  <si>
    <t xml:space="preserve">NOE ALVAREZ BETANCOURT</t>
  </si>
  <si>
    <t xml:space="preserve">JUAN GENARO DE LA PORTILLA NARVAEZ</t>
  </si>
  <si>
    <t xml:space="preserve">ARMANDO MARTINEZ MANRIQUEZ</t>
  </si>
  <si>
    <t xml:space="preserve">OSCAR HUMBERTO DOMINGO GONZALEZ</t>
  </si>
  <si>
    <t xml:space="preserve">SANTIAGO TORRES SIFUENTES</t>
  </si>
  <si>
    <t xml:space="preserve">CESAR GALLEGOS BALDERRAMA</t>
  </si>
  <si>
    <t xml:space="preserve">NOE HARO MAYA</t>
  </si>
  <si>
    <t xml:space="preserve">HECTOR GALLEGOS DOMINGO</t>
  </si>
  <si>
    <t xml:space="preserve">ANTELMO PADRON ESCOBAR</t>
  </si>
  <si>
    <t xml:space="preserve">LUIS MENDOZA LARA</t>
  </si>
  <si>
    <t xml:space="preserve">JOSE REFUGIO DE LEON GARZA</t>
  </si>
  <si>
    <t xml:space="preserve">MARIA BERTA TLAPA ANDRADE</t>
  </si>
  <si>
    <t xml:space="preserve">OTHON ZARATE ACOSTA</t>
  </si>
  <si>
    <t xml:space="preserve">JESUS GLORIA HERNANDEZ</t>
  </si>
  <si>
    <t xml:space="preserve">JOSE ERADIO AVILA RUIZ</t>
  </si>
  <si>
    <t xml:space="preserve">JAIME MARTINEZ CERVANTES</t>
  </si>
  <si>
    <t xml:space="preserve">MARIA DEL ROSARIO ALVA RANGEL</t>
  </si>
  <si>
    <t xml:space="preserve">EDNA ZAMIRA LOPEZ LOJERO</t>
  </si>
  <si>
    <t xml:space="preserve">JUAN RODOLFO BRIBIESCA OROZCO</t>
  </si>
  <si>
    <t xml:space="preserve">JUAN MANUEL MARTIN DEL CAMPO HERRERA</t>
  </si>
  <si>
    <t xml:space="preserve">INOCENCIA SANCHEZ CRUZ</t>
  </si>
  <si>
    <t xml:space="preserve">ANTONIO CASTRO VARGAS</t>
  </si>
  <si>
    <t xml:space="preserve">MA. LUISA VEGA</t>
  </si>
  <si>
    <t xml:space="preserve">RAFAEL HUERTA DE LA SERNA</t>
  </si>
  <si>
    <t xml:space="preserve">JULIA ESTEBAN PEREZ</t>
  </si>
  <si>
    <t xml:space="preserve">ROSA MARIA ROSALES SAUCEDO</t>
  </si>
  <si>
    <t xml:space="preserve">EFRAIN JESUS VELAZQUEZ GUTIERREZ</t>
  </si>
  <si>
    <t xml:space="preserve">JOSE GUADALUPE GUARDIOLA MORENO</t>
  </si>
  <si>
    <t xml:space="preserve">VICTOR MANUEL VALDEZ GONZALEZ</t>
  </si>
  <si>
    <t xml:space="preserve">SANTIAGO ESCALANTE</t>
  </si>
  <si>
    <t xml:space="preserve">MARIA TERESA GARCILAZO CONTI</t>
  </si>
  <si>
    <t xml:space="preserve">JOSE ALBERTO SAUCEDO CERVANTES</t>
  </si>
  <si>
    <t xml:space="preserve">MIGUEL ANGEL BOETA ROSAS</t>
  </si>
  <si>
    <t xml:space="preserve">JOSE ANASTACIO BUSTAMANTE GONZALEZ</t>
  </si>
  <si>
    <t xml:space="preserve">JORGE FRANCISCO MOLINA LOPEZ</t>
  </si>
  <si>
    <t xml:space="preserve">ELEAZAR CASTILLO MORALES</t>
  </si>
  <si>
    <t xml:space="preserve">ISABEL TORRES GONZALEZ</t>
  </si>
  <si>
    <t xml:space="preserve">SALVADOR ESEQUIEL ESTRELLA VERDUZCO</t>
  </si>
  <si>
    <t xml:space="preserve">MARIO CRUZ MEDINA</t>
  </si>
  <si>
    <t xml:space="preserve">OSVALDO DEL ANGEL GONZALEZ</t>
  </si>
  <si>
    <t xml:space="preserve">VIRGINIA RUIZ RODRIGUEZ</t>
  </si>
  <si>
    <t xml:space="preserve">CONSUELO COLLAZO ZUÑIGA</t>
  </si>
  <si>
    <t xml:space="preserve">MA. DEL SOCORRO ALONZO GAMEZ</t>
  </si>
  <si>
    <t xml:space="preserve">CARLOS PEREZ BARAJAS</t>
  </si>
  <si>
    <t xml:space="preserve">GABRIELA MARTINEZ ORTIZ</t>
  </si>
  <si>
    <t xml:space="preserve">MA. SANTOS QUINTERO ALVAREZ</t>
  </si>
  <si>
    <t xml:space="preserve">PABLO DE JESUS CARETTA LLANAS</t>
  </si>
  <si>
    <t xml:space="preserve">RAFUL DOMINGUEZ MARTINEZ</t>
  </si>
  <si>
    <t xml:space="preserve">MARIO CASANOVA MAR</t>
  </si>
  <si>
    <t xml:space="preserve">MARCO ANTONIO BOIJSEAUNEAU MENDOZA</t>
  </si>
  <si>
    <t xml:space="preserve">FERNANDO RIVERA HERNANDEZ</t>
  </si>
  <si>
    <t xml:space="preserve">EDGAR IGNACIO GALVAN CERVANTES</t>
  </si>
  <si>
    <t xml:space="preserve">AMALIA VAZQUEZ AVILA</t>
  </si>
  <si>
    <t xml:space="preserve">JORGE LUIS HERRERA PARKINS</t>
  </si>
  <si>
    <t xml:space="preserve">JOSE TRINIDAD HERNANDEZ HERNANDEZ</t>
  </si>
  <si>
    <t xml:space="preserve">MIGUEL ANGEL CASTILLO MENDEZ</t>
  </si>
  <si>
    <t xml:space="preserve">ELEAZAR SILVA SALDAÑA</t>
  </si>
  <si>
    <t xml:space="preserve">EVELIO LICONA SOLIS</t>
  </si>
  <si>
    <t xml:space="preserve">MA. ESTELA CASTRO VEGA</t>
  </si>
  <si>
    <t xml:space="preserve">ERNESTO CIBRIAN ALVAREZ</t>
  </si>
  <si>
    <t xml:space="preserve">ULISES CHAVEZ BALDELAMAR</t>
  </si>
  <si>
    <t xml:space="preserve">PARTIDO DEL TRABAJO</t>
  </si>
  <si>
    <t xml:space="preserve">JOSE EDUARDO GONZALEZ GARCIA</t>
  </si>
  <si>
    <t xml:space="preserve">MARCELINO MARIN ACOSTA</t>
  </si>
  <si>
    <t xml:space="preserve">SILVIA ESCOBAR GONZALEZ</t>
  </si>
  <si>
    <t xml:space="preserve">ERIKA CASTILLO GAMEZ</t>
  </si>
  <si>
    <t xml:space="preserve">JOSE GILBERTO IZAGUIRRE ZUÑIGA</t>
  </si>
  <si>
    <t xml:space="preserve">VIOLETA LUNA LOYA</t>
  </si>
  <si>
    <t xml:space="preserve">FRANCISCO CASTELLANOS SAUCEDO</t>
  </si>
  <si>
    <t xml:space="preserve">MARIA ELENA GARCIA JAIME</t>
  </si>
  <si>
    <t xml:space="preserve">ESTEBAN RUIZ LOZOYA</t>
  </si>
  <si>
    <t xml:space="preserve">CLAUDIA ZARATE TIRADO</t>
  </si>
  <si>
    <t xml:space="preserve">RICARDO NUMA JIMENEZ</t>
  </si>
  <si>
    <t xml:space="preserve">ROSA ELENA JIMENEZ GUZMAN</t>
  </si>
  <si>
    <t xml:space="preserve">MARTIN PUGA BAUTISTA</t>
  </si>
  <si>
    <t xml:space="preserve">FRANCISCA PUGA LUNA</t>
  </si>
  <si>
    <t xml:space="preserve">SERGIO ANTONIO SAUCEDO YERA</t>
  </si>
  <si>
    <t xml:space="preserve">MARTHA LAURA CHAVEZ MARTINEZ</t>
  </si>
  <si>
    <t xml:space="preserve">ROSA ISELA DOMINGUEZ MARTINEZ</t>
  </si>
  <si>
    <t xml:space="preserve">ALEJANDRO ROSARIO SALAS</t>
  </si>
  <si>
    <t xml:space="preserve">VIOLETA PIZAÑA RAMIREZ</t>
  </si>
  <si>
    <t xml:space="preserve">ESPERANZA ESCOBAR DOMINGUEZ</t>
  </si>
  <si>
    <t xml:space="preserve">GAMALIEL RODRIGUEZ GOMEZ</t>
  </si>
  <si>
    <t xml:space="preserve">LUCIA MENDEZ FERRARL</t>
  </si>
  <si>
    <t xml:space="preserve">MARTHA GUADALUPE GALVAN ZARATE</t>
  </si>
  <si>
    <t xml:space="preserve">ARNULFO RICARDO CRUZ OROZCO</t>
  </si>
  <si>
    <t xml:space="preserve">CARLOS OSWALDO TRUJILLO MARTIR</t>
  </si>
  <si>
    <t xml:space="preserve">MA. LUISA HERNANDEZ SANCHEZ</t>
  </si>
  <si>
    <t xml:space="preserve">GLORIA MARIA GONZALEZ GARCIA</t>
  </si>
  <si>
    <t xml:space="preserve">CECILIA GONZALEZ MARTINEZ</t>
  </si>
  <si>
    <t xml:space="preserve">MARIA ELISA GUZMAN REYEZ</t>
  </si>
  <si>
    <t xml:space="preserve">ELOISA MATA VAZQUEZ</t>
  </si>
  <si>
    <t xml:space="preserve">BELINDA YEZMIN GONZALEZ MARTINEZ</t>
  </si>
  <si>
    <t xml:space="preserve">ISMAEL RAMIREZ SOLIS</t>
  </si>
  <si>
    <t xml:space="preserve">PARTIDO CONVERGENCIA POR LA DEMOCRACIA</t>
  </si>
  <si>
    <t xml:space="preserve">FABIAN MAR AUMADA</t>
  </si>
  <si>
    <t xml:space="preserve">DINA DEL CARMEN RODRIGUEZ VAZQUEZ</t>
  </si>
  <si>
    <t xml:space="preserve">DEYSI JAZMIN VALDEZ GARCIA</t>
  </si>
  <si>
    <t xml:space="preserve">OLGA GONZALEZ BADILLO</t>
  </si>
  <si>
    <t xml:space="preserve">ARTURO OLVERA SANDOVAL</t>
  </si>
  <si>
    <t xml:space="preserve">YOLANDA MARTINEZ RIOS</t>
  </si>
  <si>
    <t xml:space="preserve">LUIS ESPINOZA CRUZ</t>
  </si>
  <si>
    <t xml:space="preserve">DOLORES JOSEFINA CISNEROS HERNANDEZ</t>
  </si>
  <si>
    <t xml:space="preserve">ENRIQUETA FREGOZO HERNANDEZ</t>
  </si>
  <si>
    <t xml:space="preserve">ANGELICA OLVERA </t>
  </si>
  <si>
    <t xml:space="preserve">MARIA GUADALUPE SANDOVAL PEREZ</t>
  </si>
  <si>
    <t xml:space="preserve">JUANA CRUZ MENDEZ</t>
  </si>
  <si>
    <t xml:space="preserve">ADA YAZMIN CARDENAS RAMOS</t>
  </si>
  <si>
    <t xml:space="preserve">AGRIPINA BARRIOS GALINDO</t>
  </si>
  <si>
    <t xml:space="preserve">TERESA DE JESUS RUIZ TORRES</t>
  </si>
  <si>
    <t xml:space="preserve">DOMINGO GUZMAN MARTINEZ</t>
  </si>
  <si>
    <t xml:space="preserve">ANTONIA MALDONADO MENDEZ</t>
  </si>
  <si>
    <t xml:space="preserve">MARCELINO PORTALES ALVAREZ</t>
  </si>
  <si>
    <t xml:space="preserve">EVERARDO TREJO MENDOZA</t>
  </si>
  <si>
    <t xml:space="preserve">DELIA MARTINEZ MORELOS</t>
  </si>
  <si>
    <t xml:space="preserve">BERNARDINA MARTINEZ AVALOS</t>
  </si>
  <si>
    <t xml:space="preserve">MA. GUADALUPE MALDONADO MENDEZ</t>
  </si>
  <si>
    <t xml:space="preserve">PABLO ESPINOZA JUAREZ</t>
  </si>
  <si>
    <t xml:space="preserve">ERNESTO SALAZAR ESPINOZA</t>
  </si>
  <si>
    <t xml:space="preserve">MARIA GUADALUPE RIVERA VAZQUEZ</t>
  </si>
  <si>
    <t xml:space="preserve">RAUL PEREZ TELLEZ</t>
  </si>
  <si>
    <t xml:space="preserve">SANTIAGO MAFARA HERNANDEZ</t>
  </si>
  <si>
    <t xml:space="preserve">PEDRO MALDONADO MENDEZ</t>
  </si>
  <si>
    <t xml:space="preserve">PARTIDO DE LA SOCIEDAD NACIONALISTA</t>
  </si>
  <si>
    <t xml:space="preserve">DORA MA. ESTRADA MAYA</t>
  </si>
  <si>
    <t xml:space="preserve">BLANCA CELIDA ALARCON PACHECO</t>
  </si>
  <si>
    <t xml:space="preserve">JOSE BUENRROSTRO GARCIA</t>
  </si>
  <si>
    <t xml:space="preserve">MARIA ANGELICA FLORES CABRALES</t>
  </si>
  <si>
    <t xml:space="preserve">MARTHA GUADALUPE ESTRADA MAYA</t>
  </si>
  <si>
    <t xml:space="preserve">NORMA CELIA PEREZ RAMIREZ</t>
  </si>
  <si>
    <t xml:space="preserve">GERMAN MEDINA PEREZ</t>
  </si>
  <si>
    <t xml:space="preserve">JESUS ESTRADA MAYA</t>
  </si>
  <si>
    <t xml:space="preserve">JOSE LEON GARCIA DIAZ</t>
  </si>
  <si>
    <t xml:space="preserve">PETRA OCHOA SAINZ</t>
  </si>
  <si>
    <t xml:space="preserve">MA. NATIVIDAD RAMIREZ PERALES</t>
  </si>
  <si>
    <t xml:space="preserve">JESUS ALBERTO LARA ESTRADA</t>
  </si>
  <si>
    <t xml:space="preserve">MARCO ANTONIO HERNANDEZ MALDONADO</t>
  </si>
  <si>
    <t xml:space="preserve">MARIA PENELOPE ANTIMO LEDEZMA</t>
  </si>
  <si>
    <t xml:space="preserve">RUBEN DARIO MARTINEZ RODRIGUEZ</t>
  </si>
  <si>
    <t xml:space="preserve">IRMA OROZCO GARCIA</t>
  </si>
  <si>
    <t xml:space="preserve">ALMA LETICIA CESPEDES ALONSO</t>
  </si>
  <si>
    <t xml:space="preserve">JUAN MANUEL SANDOVAL VALDIVIA</t>
  </si>
  <si>
    <t xml:space="preserve">MARIO CESAR HERNANDEZ RODRIGUEZ</t>
  </si>
  <si>
    <t xml:space="preserve">GERMAN MEDINA GUERRERO</t>
  </si>
  <si>
    <t xml:space="preserve">ERNESTO SILVA GALAVIZ</t>
  </si>
  <si>
    <t xml:space="preserve">SILVIA VERA MAR</t>
  </si>
  <si>
    <t xml:space="preserve">BEATRIZ SANCHEZ PERALTA</t>
  </si>
  <si>
    <t xml:space="preserve">ROCIO CARMEN CALDERON HUERTA</t>
  </si>
  <si>
    <t xml:space="preserve">MARTHA BRICEÑO SILVA</t>
  </si>
  <si>
    <t xml:space="preserve">BENJAMIN MONTES LOPEZ</t>
  </si>
  <si>
    <t xml:space="preserve">FLOR CUELLAR LEDEZMA</t>
  </si>
  <si>
    <t xml:space="preserve">MARIO HUMBERTO ALVARADO MOJICA</t>
  </si>
  <si>
    <t xml:space="preserve">MA. LETICIA NAVARRO MOLINA</t>
  </si>
  <si>
    <t xml:space="preserve">MARIA LORENA CASTILLO JUAREZ</t>
  </si>
  <si>
    <t xml:space="preserve">PARTIDO ALIANZA SOCIAL</t>
  </si>
  <si>
    <t xml:space="preserve">JOSE DEL CARMEN DE LA CRUZ MARTINEZ</t>
  </si>
  <si>
    <t xml:space="preserve">JAIME DUQUE CASTILLO</t>
  </si>
  <si>
    <t xml:space="preserve">BRIGIDA RODRIGUEZ RODRIGUEZ</t>
  </si>
  <si>
    <t xml:space="preserve">ARNULFO REYES CASTILLO</t>
  </si>
  <si>
    <t xml:space="preserve">LEONARDO DE LA ROSA MORALES</t>
  </si>
  <si>
    <t xml:space="preserve">ADOLFO DEL ANGEL PEREZ</t>
  </si>
  <si>
    <t xml:space="preserve">JOSE GUADALUPE OCAÑAS GARCIA</t>
  </si>
  <si>
    <t xml:space="preserve">FELIPE ALANIS SIERRA</t>
  </si>
  <si>
    <t xml:space="preserve">TERESA HERNANDEZ ACEBO</t>
  </si>
  <si>
    <t xml:space="preserve">ANTONIO MIGUEL PAZ VAZQUEZ</t>
  </si>
  <si>
    <t xml:space="preserve">GLORIA ELIZABETH FRANCO SALAS</t>
  </si>
  <si>
    <t xml:space="preserve">RAYMUNDO CALLEJA REYES</t>
  </si>
  <si>
    <t xml:space="preserve">RAUL BARAJAS PUENTES</t>
  </si>
  <si>
    <t xml:space="preserve">GENARO ORTIZ VARGAS</t>
  </si>
  <si>
    <t xml:space="preserve">JAVIER ASCENCION CORONA</t>
  </si>
  <si>
    <t xml:space="preserve">DAYSI GUADALUPE AMARO ZUÑIGA</t>
  </si>
  <si>
    <t xml:space="preserve">DAVID RENE ESPINOZA CHAVEZ</t>
  </si>
  <si>
    <t xml:space="preserve">JOAQUINA ROBLEDO FLORES</t>
  </si>
  <si>
    <t xml:space="preserve">REYNA CONCEPCION GUERRA ZALETA</t>
  </si>
  <si>
    <t xml:space="preserve">ALMA SILVIA HERNANDEZ </t>
  </si>
  <si>
    <t xml:space="preserve">ARACELI CORONA PACHECANO</t>
  </si>
  <si>
    <t xml:space="preserve">SILVIA RIVERA HERNANDEZ</t>
  </si>
  <si>
    <t xml:space="preserve">JUAN DE DIOS REYES CABRERA</t>
  </si>
  <si>
    <t xml:space="preserve">ISIDRA AHUMADA CABRALES</t>
  </si>
  <si>
    <t xml:space="preserve">LIDIA RIVERA HERNANDEZ</t>
  </si>
  <si>
    <t xml:space="preserve">VICTOR HUGO HERNANDEZ RIVERA</t>
  </si>
  <si>
    <t xml:space="preserve">ALEJANDRO PALACIOS ARAMBULA</t>
  </si>
  <si>
    <t xml:space="preserve">ADRIAN HERNANDEZ TOLENTINO</t>
  </si>
  <si>
    <t xml:space="preserve">MARTIN MUÑOZ SILVA</t>
  </si>
  <si>
    <t xml:space="preserve">NORMA ALICIA AMARO ZUÑIGA</t>
  </si>
  <si>
    <t xml:space="preserve">ANTIGUO MORELOS</t>
  </si>
  <si>
    <t xml:space="preserve">J. GUADALUPE ALONSO HERNANDEZ</t>
  </si>
  <si>
    <t xml:space="preserve">BERTIN HERNANDEZ GOMEZ</t>
  </si>
  <si>
    <t xml:space="preserve">NOE SORIA GONZALEZ</t>
  </si>
  <si>
    <t xml:space="preserve">ESEQUIEL CASTILLO BALLEZA</t>
  </si>
  <si>
    <t xml:space="preserve">OSVELIA TURRUBIATES DELGADO</t>
  </si>
  <si>
    <t xml:space="preserve">ALFREDO CASTILLO BARRIENTOS</t>
  </si>
  <si>
    <t xml:space="preserve">EFRAIN CASTILLO OCHOA</t>
  </si>
  <si>
    <t xml:space="preserve">MA. FRANCISCA MORENO GONZALEZ</t>
  </si>
  <si>
    <t xml:space="preserve">SANTIAGO MARTINEZ LEDEZMA</t>
  </si>
  <si>
    <t xml:space="preserve">J. PIEDAD GONZALEZ MORALES</t>
  </si>
  <si>
    <t xml:space="preserve">KARINA CHANTAC DOMINGUEZ</t>
  </si>
  <si>
    <t xml:space="preserve">HILDA CRUZ BARTOLO</t>
  </si>
  <si>
    <t xml:space="preserve">JOEL LOPEZ TURRUBIATES</t>
  </si>
  <si>
    <t xml:space="preserve">SALVADOR CALDERON DE LA FUENTE</t>
  </si>
  <si>
    <t xml:space="preserve">LUIS ENRIQUE MORALES ALONSO</t>
  </si>
  <si>
    <t xml:space="preserve">SALOMON CASTILLO MARTINEZ</t>
  </si>
  <si>
    <t xml:space="preserve">JUVENTINO INFANTE VENTURA</t>
  </si>
  <si>
    <t xml:space="preserve">EVANGELIO MARTINEZ VELAZQUEZ</t>
  </si>
  <si>
    <t xml:space="preserve">HERMELINDA PAZ RUBIO</t>
  </si>
  <si>
    <t xml:space="preserve">BLAS MARTINEZ JUAREZ</t>
  </si>
  <si>
    <t xml:space="preserve">PEDRO ROJAS PEREZ</t>
  </si>
  <si>
    <t xml:space="preserve">NANCY RESENDIS CASTILLO</t>
  </si>
  <si>
    <t xml:space="preserve">BELEN BALDERAS PEREZ</t>
  </si>
  <si>
    <t xml:space="preserve">GRACIELA CASTILLO BARRIENTOS</t>
  </si>
  <si>
    <t xml:space="preserve">ABEL CASTILLO LEDESMA</t>
  </si>
  <si>
    <t xml:space="preserve">JOSE LUIS GARCIA LOPEZ</t>
  </si>
  <si>
    <t xml:space="preserve">RIGOBERTO CASTILLO BAUTISTA</t>
  </si>
  <si>
    <t xml:space="preserve">JOSE ANTONIO MELENDEZ LEDESMA</t>
  </si>
  <si>
    <t xml:space="preserve">G. MARIO GARCIA IBARRA</t>
  </si>
  <si>
    <t xml:space="preserve">HILARIO CASTILLO BALLEZA</t>
  </si>
  <si>
    <t xml:space="preserve">ROMULO GONZALEZ RAGA</t>
  </si>
  <si>
    <t xml:space="preserve">LEODEGARIA CHAVEZ SANCHEZ</t>
  </si>
  <si>
    <t xml:space="preserve">MIGUEL ALONSO ERASMO</t>
  </si>
  <si>
    <t xml:space="preserve">GREGORIO MARTINEZ AGUILAR</t>
  </si>
  <si>
    <t xml:space="preserve">BLANCA ROSA ACUÑA HERNANDEZ</t>
  </si>
  <si>
    <t xml:space="preserve">ADELAIDA OCHOA PEREYRA</t>
  </si>
  <si>
    <t xml:space="preserve">BURGOS</t>
  </si>
  <si>
    <t xml:space="preserve">GILBERTO ANTONIO REYES DE LA CERDA</t>
  </si>
  <si>
    <t xml:space="preserve">DANIEL ZUÑIGA LEAL</t>
  </si>
  <si>
    <t xml:space="preserve">SANTOS RAMON ESCAMILLA GONZALEZ</t>
  </si>
  <si>
    <t xml:space="preserve">AGAPITO RAMOS CASTILLO</t>
  </si>
  <si>
    <t xml:space="preserve">MANUEL GARZA PEÑA</t>
  </si>
  <si>
    <t xml:space="preserve">UBALDINA POLANCO RESENDEZ</t>
  </si>
  <si>
    <t xml:space="preserve">ROMULO ULTIMINIO ADAME FLORES</t>
  </si>
  <si>
    <t xml:space="preserve">ROSA LILIA PRADO CAZARES</t>
  </si>
  <si>
    <t xml:space="preserve">MARTIN JAIME SANCHES RAMOS</t>
  </si>
  <si>
    <t xml:space="preserve">JOEL RIVERA RODRIGUEZ</t>
  </si>
  <si>
    <t xml:space="preserve">MA. ERMELINDA LOZOYA RAMIREZ</t>
  </si>
  <si>
    <t xml:space="preserve">EDUVIGUEZ CUEVAS ESPINOZA</t>
  </si>
  <si>
    <t xml:space="preserve">ALEJANDRO MOYA GARZA</t>
  </si>
  <si>
    <t xml:space="preserve">JOSE EQUIO ZUÑIGA GARZA</t>
  </si>
  <si>
    <t xml:space="preserve">JESUS BARAJAS MOLINA</t>
  </si>
  <si>
    <t xml:space="preserve">GUADALUPE GONZALEZ FLORES</t>
  </si>
  <si>
    <t xml:space="preserve">MARGARITO TREVIÑO CUELLAR</t>
  </si>
  <si>
    <t xml:space="preserve">ISAIAS URIEGAS MENDOZA</t>
  </si>
  <si>
    <t xml:space="preserve">ROBERTO ROBLES SOLIS</t>
  </si>
  <si>
    <t xml:space="preserve">HERMINIA GALVAN GARZA</t>
  </si>
  <si>
    <t xml:space="preserve">GUSTAVO LOZOYA RAMIREZ</t>
  </si>
  <si>
    <t xml:space="preserve">TERESITA DE JESUS ZUÑIGA LOZOYA</t>
  </si>
  <si>
    <t xml:space="preserve">ELVIRA GONZALEZ ZUÑIGA</t>
  </si>
  <si>
    <t xml:space="preserve">OGLA VIVIANA ZUÑIGA MOYA</t>
  </si>
  <si>
    <t xml:space="preserve">BUSTAMANTE</t>
  </si>
  <si>
    <t xml:space="preserve">PABLO HERNANDEZ ALVARADO</t>
  </si>
  <si>
    <t xml:space="preserve">ABEL MIRELES VARGAS</t>
  </si>
  <si>
    <t xml:space="preserve">IRENE REYNA CASTRO</t>
  </si>
  <si>
    <t xml:space="preserve">MA. GUADALUPE ZUÑIGA NAVARRO</t>
  </si>
  <si>
    <t xml:space="preserve">MANUEL ACUÑA URBINA</t>
  </si>
  <si>
    <t xml:space="preserve">J. ANTONIO HERNANDEZ </t>
  </si>
  <si>
    <t xml:space="preserve">SANTIAGO ZUÑIGA MARTINEZ</t>
  </si>
  <si>
    <t xml:space="preserve">JUAN GERONIMO CASTRO HERRERA</t>
  </si>
  <si>
    <t xml:space="preserve">VIRGILIO MENDOZA MENDOZA</t>
  </si>
  <si>
    <t xml:space="preserve">ABDON ZAPATA MENDOZA</t>
  </si>
  <si>
    <t xml:space="preserve">AARON CAMPOS MORENO</t>
  </si>
  <si>
    <t xml:space="preserve">DARIO CAPETILLO MENDOZA</t>
  </si>
  <si>
    <t xml:space="preserve">JACINTO VASQUEZ REYNA</t>
  </si>
  <si>
    <t xml:space="preserve">NORBERTO ZUÑIGA CARRERA</t>
  </si>
  <si>
    <t xml:space="preserve">JULIAN RODRIGUEZ</t>
  </si>
  <si>
    <t xml:space="preserve">JUVENCIO BECERRA PEREZ</t>
  </si>
  <si>
    <t xml:space="preserve">J. ASCENSION ARIAS TOVAR</t>
  </si>
  <si>
    <t xml:space="preserve">MICAELA REYNA VARGAS</t>
  </si>
  <si>
    <t xml:space="preserve">MA. ANITA ORTIZ MORENO</t>
  </si>
  <si>
    <t xml:space="preserve">ROSA ELIA TORRES MENDOZA</t>
  </si>
  <si>
    <t xml:space="preserve">SIXTO GONZALEZ VASQUEZ</t>
  </si>
  <si>
    <t xml:space="preserve">RAMONA RODRIGUEZ CASTILLO</t>
  </si>
  <si>
    <t xml:space="preserve">LADISLAO HERNANDEZ MARTINEZ</t>
  </si>
  <si>
    <t xml:space="preserve">MARIA PEREZ VARGAS</t>
  </si>
  <si>
    <t xml:space="preserve">JOSE BARTOLOME VARGAS VILLASANA</t>
  </si>
  <si>
    <t xml:space="preserve">RAMIRO VAZQUEZ VAZQUEZ</t>
  </si>
  <si>
    <t xml:space="preserve">SALVADOR BENAL TREJO</t>
  </si>
  <si>
    <t xml:space="preserve">ANTONIO BERNAL HERNANDEZ</t>
  </si>
  <si>
    <t xml:space="preserve">JESUS PECINA ESTRADA</t>
  </si>
  <si>
    <t xml:space="preserve">PAULIN ALBERTO HERNANDEZ</t>
  </si>
  <si>
    <t xml:space="preserve">GERONIMO TORRES MONCIVAIS</t>
  </si>
  <si>
    <t xml:space="preserve">PRUDENCIO MONCIBAIS CAPETILLO</t>
  </si>
  <si>
    <t xml:space="preserve">HILARIA REYNA CASTRO</t>
  </si>
  <si>
    <t xml:space="preserve">JOAQUIN AGUILAR GONZALEZ</t>
  </si>
  <si>
    <t xml:space="preserve">RAMIRO BERNAL CORREA</t>
  </si>
  <si>
    <t xml:space="preserve">YERI SELENE VARGAS VILLASANA</t>
  </si>
  <si>
    <t xml:space="preserve">CAMARGO</t>
  </si>
  <si>
    <t xml:space="preserve">JUAN DE DIOS CUELLAR SALINAS</t>
  </si>
  <si>
    <t xml:space="preserve">ABEL ALDERETE MORIN</t>
  </si>
  <si>
    <t xml:space="preserve">HECTOR CHAPA SAENZ</t>
  </si>
  <si>
    <t xml:space="preserve">MARIO ALBERTO MORALES RUIZ</t>
  </si>
  <si>
    <t xml:space="preserve">MARIA LEONIDES SAENZ ADAME</t>
  </si>
  <si>
    <t xml:space="preserve">HUGO MORALES GUTIERREZ</t>
  </si>
  <si>
    <t xml:space="preserve">ARMANDO RUIZ PEREZ</t>
  </si>
  <si>
    <t xml:space="preserve">ODON DIAZ GARZA</t>
  </si>
  <si>
    <t xml:space="preserve">SILVESTRE NAVARRO LOPEZ</t>
  </si>
  <si>
    <t xml:space="preserve">J. LUIS HERNANDEZ MONCIVAIS</t>
  </si>
  <si>
    <t xml:space="preserve">JUAN LOPEZ MENCHACA</t>
  </si>
  <si>
    <t xml:space="preserve">MARIA VERONICA AREVALO ALEJO</t>
  </si>
  <si>
    <t xml:space="preserve">JOSE CORREA GUERRERO</t>
  </si>
  <si>
    <t xml:space="preserve">TEOFILA DEL CARMEN GARZA ALANIS</t>
  </si>
  <si>
    <t xml:space="preserve">RAUL HUMBERTO SAENZ RAMIREZ</t>
  </si>
  <si>
    <t xml:space="preserve">IRASEMA CHAPA DIAZ</t>
  </si>
  <si>
    <t xml:space="preserve">MIGUEL ANGEL DE LA TORRE GARCIA</t>
  </si>
  <si>
    <t xml:space="preserve">NATALIA LOPEZ NACIANCENO</t>
  </si>
  <si>
    <t xml:space="preserve">HUMBERTO ROIZ TREVIÑO</t>
  </si>
  <si>
    <t xml:space="preserve">MARIA DE JESUS MARQUEZ FLORES</t>
  </si>
  <si>
    <t xml:space="preserve">HERMINIA GARZA MORENO</t>
  </si>
  <si>
    <t xml:space="preserve">JESUS MARIA GARCIA SAENZ</t>
  </si>
  <si>
    <t xml:space="preserve">ROSBEL PEÑA GARCIA</t>
  </si>
  <si>
    <t xml:space="preserve">SAN JUANITA SALINAS MARTINEZ</t>
  </si>
  <si>
    <t xml:space="preserve">LUIS REYNA REYNA</t>
  </si>
  <si>
    <t xml:space="preserve">POLICARPO GARCÍA MORIN</t>
  </si>
  <si>
    <t xml:space="preserve">JORGE ROJAS AVALOS</t>
  </si>
  <si>
    <t xml:space="preserve">HERIBERTO MORIN ALANIS</t>
  </si>
  <si>
    <t xml:space="preserve">JUAN HERNANDEZ HERRERA</t>
  </si>
  <si>
    <t xml:space="preserve">FELIPE NERIO NORIEGA REYNA</t>
  </si>
  <si>
    <t xml:space="preserve">MA. ELIDIA CASTILLO MARQUEZ</t>
  </si>
  <si>
    <t xml:space="preserve">ERNESTO SAENZ ALANIS</t>
  </si>
  <si>
    <t xml:space="preserve">NOHEMI GARCIA HERNANDEZ</t>
  </si>
  <si>
    <t xml:space="preserve">GUADALUPE TREVIÑO MARTINEZ</t>
  </si>
  <si>
    <t xml:space="preserve">HILARIO CHAPA LASSOS</t>
  </si>
  <si>
    <t xml:space="preserve">JORGE SALINAS GARZA</t>
  </si>
  <si>
    <t xml:space="preserve">CASAS</t>
  </si>
  <si>
    <t xml:space="preserve">FAUSTINO AVALOS MARTINEZ</t>
  </si>
  <si>
    <t xml:space="preserve">ANDRES REYES ALCANTAR</t>
  </si>
  <si>
    <t xml:space="preserve">EJIDIO LARA MARTINEZ</t>
  </si>
  <si>
    <t xml:space="preserve">EZEQUIEL ZAPATA ESPINOZA</t>
  </si>
  <si>
    <t xml:space="preserve">ZENAIDA GARCIA RODRIGUEZ</t>
  </si>
  <si>
    <t xml:space="preserve">JOSEFINA VANOYE MOTA</t>
  </si>
  <si>
    <t xml:space="preserve">FELIX ZAMARRIPA BARBOSA</t>
  </si>
  <si>
    <t xml:space="preserve"> SOCORRO HERNANDEZ BUENO</t>
  </si>
  <si>
    <t xml:space="preserve">ANDRES CORDERO SILOS</t>
  </si>
  <si>
    <t xml:space="preserve">NATIVIDAD MEJIA ANDRADE</t>
  </si>
  <si>
    <t xml:space="preserve">TRINIDAD ARMIJO FLORES</t>
  </si>
  <si>
    <t xml:space="preserve">CIRIO CORDERO SILOS</t>
  </si>
  <si>
    <t xml:space="preserve">FRANCISCO JAVIER BARRON ZUÑIGA </t>
  </si>
  <si>
    <t xml:space="preserve">JOSE GUADALUPE HERNANDEZ RUIZ</t>
  </si>
  <si>
    <t xml:space="preserve">GUILLERMO SANCHEZ CRUZ</t>
  </si>
  <si>
    <t xml:space="preserve">DANIEL CARRIZALES MONTOYA</t>
  </si>
  <si>
    <t xml:space="preserve">CARLOS GARCIA RUIZ</t>
  </si>
  <si>
    <t xml:space="preserve">ANGELICA GALVAN GARCIA</t>
  </si>
  <si>
    <t xml:space="preserve">JOSE LUIS MEJIA JIMENEZ</t>
  </si>
  <si>
    <t xml:space="preserve">SAN JUANA GALLARDO RIVERA</t>
  </si>
  <si>
    <t xml:space="preserve">CLARA MARTINEZ CASTAÑEDA</t>
  </si>
  <si>
    <t xml:space="preserve">MARTINA MARTINEZ GARCIA</t>
  </si>
  <si>
    <t xml:space="preserve">MIRNA ENEDELIA SANCHEZ LOPEZ</t>
  </si>
  <si>
    <t xml:space="preserve">JESUS MEDINA MENDEZ</t>
  </si>
  <si>
    <t xml:space="preserve">CD. MADERO</t>
  </si>
  <si>
    <t xml:space="preserve">JESUS APOLINAR MARTINEZ PUEBLA</t>
  </si>
  <si>
    <t xml:space="preserve">EZEQUIEL CRUZ AVILA</t>
  </si>
  <si>
    <t xml:space="preserve">ABRAHAM CASTILLO RAMIREZ</t>
  </si>
  <si>
    <t xml:space="preserve">ELBA KAREN CASTILLO FLORES</t>
  </si>
  <si>
    <t xml:space="preserve">GENOVEVA DEL ANGEL GARCIA</t>
  </si>
  <si>
    <t xml:space="preserve">RUBEN DARIO GONZALEZ MARTINEZ</t>
  </si>
  <si>
    <t xml:space="preserve">MARIA CRISTINA RUBALCAVA SILICEO</t>
  </si>
  <si>
    <t xml:space="preserve">IRMA ALMAZAN MANCILLA</t>
  </si>
  <si>
    <t xml:space="preserve">MARCELA GUEVARA GONZALEZ</t>
  </si>
  <si>
    <t xml:space="preserve">ELIA MAGDALENA PEÑA DENIS</t>
  </si>
  <si>
    <t xml:space="preserve">MARIA ELENA LOPEZ GARCIA</t>
  </si>
  <si>
    <t xml:space="preserve">JOSE GUADALUPE TAPIA SANTOYO</t>
  </si>
  <si>
    <t xml:space="preserve">ANDRES DE JESUS GONZALEZ GARCIA</t>
  </si>
  <si>
    <t xml:space="preserve">ANTONIO PEREZ SANCHEZ</t>
  </si>
  <si>
    <t xml:space="preserve">JAVIER MORADO SALAZAR</t>
  </si>
  <si>
    <t xml:space="preserve">RAMON ANDRADE MEDINA</t>
  </si>
  <si>
    <t xml:space="preserve">ADALBERTO JOSE ELIZONDO VILLARREAL</t>
  </si>
  <si>
    <t xml:space="preserve">JUANA I. GARCIA PADILLA</t>
  </si>
  <si>
    <t xml:space="preserve">RUBEN YAÑEZ HERNANDEZ</t>
  </si>
  <si>
    <t xml:space="preserve">VALENTE MELLADO LORENZO</t>
  </si>
  <si>
    <t xml:space="preserve">ARTURO DE JESUS COLL MENDO</t>
  </si>
  <si>
    <t xml:space="preserve">ALBERTO ZEPEDA AGUILAR</t>
  </si>
  <si>
    <t xml:space="preserve">ENRIQUE GARCIA ALVAREZ</t>
  </si>
  <si>
    <t xml:space="preserve">ANTONIO LOREDO NIETO</t>
  </si>
  <si>
    <t xml:space="preserve">BENITO DEL ANGEL REYES</t>
  </si>
  <si>
    <t xml:space="preserve">ANTONIO LOPEZ FERNANDEZ</t>
  </si>
  <si>
    <t xml:space="preserve">RODOLFO CISNEROS RAMIREZ</t>
  </si>
  <si>
    <t xml:space="preserve">FERNANDO RAMIRO ARGUELLES JUAREZ</t>
  </si>
  <si>
    <t xml:space="preserve">JORGE ARMANDO PEREZ DEL ANGEL</t>
  </si>
  <si>
    <t xml:space="preserve">CRISTIAN IGNACIO HERNANDEZ PERFECTO</t>
  </si>
  <si>
    <t xml:space="preserve">OSCAR HERNANDEZ GUTIERREZ</t>
  </si>
  <si>
    <t xml:space="preserve">JORGE RUBALCAVA LOPEZ</t>
  </si>
  <si>
    <t xml:space="preserve">MARCO ANTONIO CORTINA SAINT ANDRE</t>
  </si>
  <si>
    <t xml:space="preserve">JOSE LUIS GUERRERO</t>
  </si>
  <si>
    <t xml:space="preserve">ROBERTO VALENTIN GUEVARA  PEREZ</t>
  </si>
  <si>
    <t xml:space="preserve">JOSE EDUARDO NAVARRO GARCIA</t>
  </si>
  <si>
    <t xml:space="preserve">SILVIA FRANCISCA BARRAGAN ACEVEDO</t>
  </si>
  <si>
    <t xml:space="preserve">MA. ROXANA MORALES PEREZ</t>
  </si>
  <si>
    <t xml:space="preserve">JESUS ERNESTO GUTIERREZ RODRIGUEZ</t>
  </si>
  <si>
    <t xml:space="preserve">ANDRES PORTILLO VILLEGAS</t>
  </si>
  <si>
    <t xml:space="preserve">CARLOS FERNANDO LEIVA AMOUR</t>
  </si>
  <si>
    <t xml:space="preserve">JUAN HUMBERTO BERTIN MOLINA</t>
  </si>
  <si>
    <t xml:space="preserve">JULIO CESAR RAMIREZ DEL ANGEL</t>
  </si>
  <si>
    <t xml:space="preserve">MARGARITA PACHECO TELLEZ</t>
  </si>
  <si>
    <t xml:space="preserve">JOSE NESTOR CERVANTES MARTINEZ</t>
  </si>
  <si>
    <t xml:space="preserve">MA. MICAELA AVALOS TORRES</t>
  </si>
  <si>
    <t xml:space="preserve">JESUS GONZALEZ LARA</t>
  </si>
  <si>
    <t xml:space="preserve">ANTONIO ALFONSO MOLINA HERNANDEZ</t>
  </si>
  <si>
    <t xml:space="preserve">GABRIEL SANTAMARIA RIVERA</t>
  </si>
  <si>
    <t xml:space="preserve">ALMA RUTH FRANCO ZAVALA</t>
  </si>
  <si>
    <t xml:space="preserve">AGUSTIN MANUEL DE LA CRUZ</t>
  </si>
  <si>
    <t xml:space="preserve">PABLO HUERTA VEGA</t>
  </si>
  <si>
    <t xml:space="preserve">LUCIO TORRES SALDAÑA</t>
  </si>
  <si>
    <t xml:space="preserve">JOSE ERNESTO CUELLAR ACUÑA</t>
  </si>
  <si>
    <t xml:space="preserve">DAVID ANGEL BARRAGAN MACIAS</t>
  </si>
  <si>
    <t xml:space="preserve">JOSEFINA PEREZ OROZCO</t>
  </si>
  <si>
    <t xml:space="preserve">SABINO CRUZ RODRIGUEZ</t>
  </si>
  <si>
    <t xml:space="preserve">SILVIA CAVAZOS BERNAL</t>
  </si>
  <si>
    <t xml:space="preserve">GEORGINA AMALIA URETA CAMPA</t>
  </si>
  <si>
    <t xml:space="preserve">CRISTOBAL RIOS LONGORIA</t>
  </si>
  <si>
    <t xml:space="preserve">JOAQUIN ANTONIO HERNANDEZ CORREA</t>
  </si>
  <si>
    <t xml:space="preserve">ALFONSO RODRIGUEZ VELAZQUEZ</t>
  </si>
  <si>
    <t xml:space="preserve">FROILAN RUIZ TELLEZ</t>
  </si>
  <si>
    <t xml:space="preserve">MARIA MAGDALENA RODRIGUEZ SALAZAR</t>
  </si>
  <si>
    <t xml:space="preserve">ERNESTO GARCIA ORTA</t>
  </si>
  <si>
    <t xml:space="preserve">OSWALDO MATA GUZMAN</t>
  </si>
  <si>
    <t xml:space="preserve">JESUS SALVADOR CRUZ CHI</t>
  </si>
  <si>
    <t xml:space="preserve">CARLOS EMETERIO JUAREZ GUITRON </t>
  </si>
  <si>
    <t xml:space="preserve">MARGARITA ALICIA GONZALEZ CASTILLO</t>
  </si>
  <si>
    <t xml:space="preserve">JOSEFINA PADILLA SEGURA </t>
  </si>
  <si>
    <t xml:space="preserve">REFUGIO CASTILLO CHAVEZ </t>
  </si>
  <si>
    <t xml:space="preserve">VICTOR HUGO CALVILLO OROZCO</t>
  </si>
  <si>
    <t xml:space="preserve">CRISPIN MEDRANO GOMEZ </t>
  </si>
  <si>
    <t xml:space="preserve">ALEJANDRO LOPEZ GUERRERO </t>
  </si>
  <si>
    <t xml:space="preserve">MA. GUADALUPE RAMIREZ CASANOVA </t>
  </si>
  <si>
    <t xml:space="preserve">RODOLFO HERON GARCIA </t>
  </si>
  <si>
    <t xml:space="preserve">LUCIANO VAZQUEZ PALOMO</t>
  </si>
  <si>
    <t xml:space="preserve">MARIA GABRIELA ALDANA CAMPOY </t>
  </si>
  <si>
    <t xml:space="preserve">JOSE FELIPE PAREDES MARTINEZ </t>
  </si>
  <si>
    <t xml:space="preserve">JUAN MANUEL BALDERAS GOMEZ </t>
  </si>
  <si>
    <t xml:space="preserve">VICTOR ALBERTO FABRI FLORES</t>
  </si>
  <si>
    <t xml:space="preserve">FELIPE FORCADA HERNANDEZ </t>
  </si>
  <si>
    <t xml:space="preserve">VENUSTIANO RAMIREZ GOMEZ </t>
  </si>
  <si>
    <t xml:space="preserve">SERGIO TORRES MARQUIN </t>
  </si>
  <si>
    <t xml:space="preserve">JOSE LUIS MARTOS SALDAÑA </t>
  </si>
  <si>
    <t xml:space="preserve">RAFAEL RICARDO CALLES</t>
  </si>
  <si>
    <t xml:space="preserve">ESTHER PADRON BALDERAS</t>
  </si>
  <si>
    <t xml:space="preserve">FRANCISCO MARTINEZ RODRIGUEZ </t>
  </si>
  <si>
    <t xml:space="preserve">ABEL GONZALEZ SOSA</t>
  </si>
  <si>
    <t xml:space="preserve">SOFIA DOLORES CONTRERAS AGUILAR </t>
  </si>
  <si>
    <t xml:space="preserve">JUAN JOSE BRACAMONTES MARTINEZ</t>
  </si>
  <si>
    <t xml:space="preserve">AURELIO CHAVEZ</t>
  </si>
  <si>
    <t xml:space="preserve">ESTEBAN SANTAMARIA HERNANDEZ</t>
  </si>
  <si>
    <t xml:space="preserve">OMAR CLIDE GONZALEZ BLIZZARD</t>
  </si>
  <si>
    <t xml:space="preserve">JULIAN LOPEZ REYES</t>
  </si>
  <si>
    <t xml:space="preserve">GABRIEL VAZQUEZ PEREZ</t>
  </si>
  <si>
    <t xml:space="preserve">JORGE LUIS PADILLA RIOS</t>
  </si>
  <si>
    <t xml:space="preserve">MANUEL CUBILLO MATA</t>
  </si>
  <si>
    <t xml:space="preserve">CARLOS AGUILAR MARTINEZ</t>
  </si>
  <si>
    <t xml:space="preserve">VIRGILIO CASTILLO DIAZ</t>
  </si>
  <si>
    <t xml:space="preserve">YOLANDA ARAUJO BARRIOS</t>
  </si>
  <si>
    <t xml:space="preserve">MARTHA PATRICIA FLORES GARCIA</t>
  </si>
  <si>
    <t xml:space="preserve">JUAN JOSE DAVALOS FLORES</t>
  </si>
  <si>
    <t xml:space="preserve">MARIA CONCEPCION ALVAREZ PALOMERA</t>
  </si>
  <si>
    <t xml:space="preserve">ORALIA ARAUJO BARRIOS</t>
  </si>
  <si>
    <t xml:space="preserve">ANA MARIA COBLENTZ CRUZ</t>
  </si>
  <si>
    <t xml:space="preserve">J. OCTAVIANO RUIZ BECERRA</t>
  </si>
  <si>
    <t xml:space="preserve">LETICIA SAN MARTIN GARCIA</t>
  </si>
  <si>
    <t xml:space="preserve">MA. DE JESUS LOMELI SALAS</t>
  </si>
  <si>
    <t xml:space="preserve">LORENA BRACAMONTES ARAUJO</t>
  </si>
  <si>
    <t xml:space="preserve">DANIEL RIVERA IBARRA</t>
  </si>
  <si>
    <t xml:space="preserve">ALICIA ARAUJO BARRIOS</t>
  </si>
  <si>
    <t xml:space="preserve">MA. ISABEL CRUZ AGUILERA</t>
  </si>
  <si>
    <t xml:space="preserve">JUANA REYES LOPEZ</t>
  </si>
  <si>
    <t xml:space="preserve">MA. SAN JUANA AGUILAR REYES</t>
  </si>
  <si>
    <t xml:space="preserve">MARIBEL VAZQUEZ ORTEGA</t>
  </si>
  <si>
    <t xml:space="preserve">JUAN ARTURO VAZQUEZ MARTIN DEL CAMPO</t>
  </si>
  <si>
    <t xml:space="preserve">SILVESTRE MARTINEZ OBREGON</t>
  </si>
  <si>
    <t xml:space="preserve">LUIS GILBERTO AGUILAR COBLENTZ</t>
  </si>
  <si>
    <t xml:space="preserve">RAYMUNDO VILLALOBOS GARCIA</t>
  </si>
  <si>
    <t xml:space="preserve">PARTIDO VERDE ECOLOGISTA DE MÉXICO</t>
  </si>
  <si>
    <t xml:space="preserve">LUCIANO MARTINEZ BRIONES</t>
  </si>
  <si>
    <t xml:space="preserve">FELIX SALDIERNA ARCE</t>
  </si>
  <si>
    <t xml:space="preserve">NORA LETICIA SOTO GONZALEZ</t>
  </si>
  <si>
    <t xml:space="preserve">ELIZABETH MEZA GUDIÑO</t>
  </si>
  <si>
    <t xml:space="preserve">LAURA ELENA CASTILLO GONZALEZ</t>
  </si>
  <si>
    <t xml:space="preserve">GUADALUPE SOTO SOSA</t>
  </si>
  <si>
    <t xml:space="preserve">HUMBERTO RANGEL MORALES</t>
  </si>
  <si>
    <t xml:space="preserve">VICTOR MANUEL RENDON SILVA</t>
  </si>
  <si>
    <t xml:space="preserve">ALEJANDRO RIVERA VILLEGAS</t>
  </si>
  <si>
    <t xml:space="preserve">MA. ELENA RIVERA FLORES</t>
  </si>
  <si>
    <t xml:space="preserve">MANUELA MARES LARA</t>
  </si>
  <si>
    <t xml:space="preserve">RAUL SANCHEZ GUTIERREZ</t>
  </si>
  <si>
    <t xml:space="preserve">DANIEL SNOWBALL MORALES</t>
  </si>
  <si>
    <t xml:space="preserve">ALEJANDRO LOPEZ SAUCEDO</t>
  </si>
  <si>
    <t xml:space="preserve">LUIS ADAME ORONA</t>
  </si>
  <si>
    <t xml:space="preserve">ESTELA MARTINEZ GUERRERO</t>
  </si>
  <si>
    <t xml:space="preserve">ANTONIO PEYRANO SALDIERNA</t>
  </si>
  <si>
    <t xml:space="preserve">JESUS CUBIAS MARTINEZ</t>
  </si>
  <si>
    <t xml:space="preserve">GERARDO DE LA FUENTE RIOS</t>
  </si>
  <si>
    <t xml:space="preserve">MONICA MARES LARA</t>
  </si>
  <si>
    <t xml:space="preserve">MARIA GUADALUPE BARRON LEON</t>
  </si>
  <si>
    <t xml:space="preserve">FERNANDO ALEJANDRO IVAN RIVERA RIVERA</t>
  </si>
  <si>
    <t xml:space="preserve">CRISTINA SALDAÑA CONTRERAS</t>
  </si>
  <si>
    <t xml:space="preserve">MARIA CAYETANA CASTILLO BACEROTT</t>
  </si>
  <si>
    <t xml:space="preserve">JESSE VELAZUEZ DE LA ROSA</t>
  </si>
  <si>
    <t xml:space="preserve">JUAN CARLOS LOPEZ ESTRELLA</t>
  </si>
  <si>
    <t xml:space="preserve">ALFONSO MARTINEZ RANGEL</t>
  </si>
  <si>
    <t xml:space="preserve">OMAR ACUÑA PEÑA</t>
  </si>
  <si>
    <t xml:space="preserve">JUAN JOSE DE JESUS MONTEJO GARCIA</t>
  </si>
  <si>
    <t xml:space="preserve">JESUS OMAR PONCE PUENTES</t>
  </si>
  <si>
    <t xml:space="preserve">MARIA ESTHER GUERRERO LOPEZ</t>
  </si>
  <si>
    <t xml:space="preserve">ROSA ISELA ORTEGA MEZA</t>
  </si>
  <si>
    <t xml:space="preserve">ELVA GUERRERO GARZA</t>
  </si>
  <si>
    <t xml:space="preserve">JUAN LOREDO HERNANDEZ</t>
  </si>
  <si>
    <t xml:space="preserve">ANGELINA SABIDO Y PEREZ</t>
  </si>
  <si>
    <t xml:space="preserve">YAMILET CRUZ GONZALEZ</t>
  </si>
  <si>
    <t xml:space="preserve">FILIBERTO PENILLA RODRIGUEZ</t>
  </si>
  <si>
    <t xml:space="preserve">DIEGO CRISTOBAL CORTES SANCHEZ</t>
  </si>
  <si>
    <t xml:space="preserve">JOSE LUIS TORRES RAMOS</t>
  </si>
  <si>
    <t xml:space="preserve">JORGE ARMANDO LEIVA ORTIZ</t>
  </si>
  <si>
    <t xml:space="preserve">ALBA TERESITA PEREZ SIERRA</t>
  </si>
  <si>
    <t xml:space="preserve">ROSA MARIA PEREZ RODRIGUEZ</t>
  </si>
  <si>
    <t xml:space="preserve">ERNESTO GARCES NOVELO</t>
  </si>
  <si>
    <t xml:space="preserve">JORGE TORRES RAMOS</t>
  </si>
  <si>
    <t xml:space="preserve">MARIA ENEIDA ORDOÑEZ MOLINA</t>
  </si>
  <si>
    <t xml:space="preserve">CLEMENTINA TREJO ACOSTA</t>
  </si>
  <si>
    <t xml:space="preserve">NORMA GUILLERMINA NAVARRO YAÑEZ</t>
  </si>
  <si>
    <t xml:space="preserve">MAURA ARACELY TORRES RAMOS</t>
  </si>
  <si>
    <t xml:space="preserve">ANA LAURA ALONSO PALOMAR</t>
  </si>
  <si>
    <t xml:space="preserve">HECTOR PIÑA HERNANDEZ</t>
  </si>
  <si>
    <t xml:space="preserve">DULCE MARIA MAGADALENA FLORES CANO</t>
  </si>
  <si>
    <t xml:space="preserve">YOLANDA CRUZ TORRES</t>
  </si>
  <si>
    <t xml:space="preserve">MINERVA HERMINIA RAMIREZ RIOS</t>
  </si>
  <si>
    <t xml:space="preserve">IVAN GOMEZ GARCIA</t>
  </si>
  <si>
    <t xml:space="preserve">ESTHER ABIGAIL GARCES GUERRERO</t>
  </si>
  <si>
    <t xml:space="preserve">MOISES SALDIERNA HERNANDEZ</t>
  </si>
  <si>
    <t xml:space="preserve">LAURA ELENA OSTOS PONCE</t>
  </si>
  <si>
    <t xml:space="preserve">IRMA TORRES TREJO</t>
  </si>
  <si>
    <t xml:space="preserve">ROSA MARIA MUÑOZ ALLENDE</t>
  </si>
  <si>
    <t xml:space="preserve">HECTOR ANDRES CARDENAS ALVARADO</t>
  </si>
  <si>
    <t xml:space="preserve">MOISES LOPEZ ORTA</t>
  </si>
  <si>
    <t xml:space="preserve">PORFIRIO BARBOZA ALVAREZ</t>
  </si>
  <si>
    <t xml:space="preserve">BRUNO PACHECO CORPUS</t>
  </si>
  <si>
    <t xml:space="preserve">JESUS FEDERICO VALLADARES RODRIGUEZ</t>
  </si>
  <si>
    <t xml:space="preserve">TIBURCIO ROCHA CASTILLO</t>
  </si>
  <si>
    <t xml:space="preserve">JOAQUIN MIRANDA HERNANDEZ</t>
  </si>
  <si>
    <t xml:space="preserve">RAFAEL ANAYA GALICIA</t>
  </si>
  <si>
    <t xml:space="preserve">APOLINAR REYES GONZALEZ</t>
  </si>
  <si>
    <t xml:space="preserve">DIAMANTINA ANAYA GALICIA</t>
  </si>
  <si>
    <t xml:space="preserve">DANTE RAFAEL ANAYA MOSQUEDA</t>
  </si>
  <si>
    <t xml:space="preserve">JOSE RAFAEL LUGO TORRES</t>
  </si>
  <si>
    <t xml:space="preserve">ESMERALDA MARTINEZ GARCIA</t>
  </si>
  <si>
    <t xml:space="preserve">FEDERICO HERNANDEZ SEGURA</t>
  </si>
  <si>
    <t xml:space="preserve">RAUL VAZQUEZ ESTRADA</t>
  </si>
  <si>
    <t xml:space="preserve">JOSE DE JESUS MENDEZ BAZALDUA</t>
  </si>
  <si>
    <t xml:space="preserve">JOSE SERGIO VAZQUEZ ESTRADA</t>
  </si>
  <si>
    <t xml:space="preserve">LEONEL ECHAVARRIA NAVA</t>
  </si>
  <si>
    <t xml:space="preserve">ALEJANDRA OROZCO SOTO</t>
  </si>
  <si>
    <t xml:space="preserve">EDGAR ROCHA GALICIA</t>
  </si>
  <si>
    <t xml:space="preserve">EDGAR IVAN VILLEGAS MARTINEZ</t>
  </si>
  <si>
    <t xml:space="preserve">MA. GUADALUPE RAMIREZ MOSQUEDA</t>
  </si>
  <si>
    <t xml:space="preserve">JUANA MARIA CASTILLO OLIVARES</t>
  </si>
  <si>
    <t xml:space="preserve">JORGE LUIS RIVERA MAYA</t>
  </si>
  <si>
    <t xml:space="preserve">MA. GUADALUPE MOSQUEDA ESTRADA</t>
  </si>
  <si>
    <t xml:space="preserve">MARISSA MORALES CRUZ</t>
  </si>
  <si>
    <t xml:space="preserve">ALEJANDRO HERRERA RAMIREZ</t>
  </si>
  <si>
    <t xml:space="preserve">CARLOS ENRIQUE LOPEZ ORTA</t>
  </si>
  <si>
    <t xml:space="preserve">PEDRO ESCUDERO RODRIGUEZ</t>
  </si>
  <si>
    <t xml:space="preserve">CARLOS ALBERTO CHAVEZ MARQUEZ</t>
  </si>
  <si>
    <t xml:space="preserve">JAIME REFUGIO GARCIA HERNANDEZ</t>
  </si>
  <si>
    <t xml:space="preserve">LOURDES ROSAS PONCE</t>
  </si>
  <si>
    <t xml:space="preserve">CARLOS RAUL GARCIA CERVANTES</t>
  </si>
  <si>
    <t xml:space="preserve">ABEL MARTINEZ DIAZ</t>
  </si>
  <si>
    <t xml:space="preserve">JUANA MARTINEZ GONZALEZ</t>
  </si>
  <si>
    <t xml:space="preserve">MA. DEL CARMEN RODRIGUEZ GONZALEZ</t>
  </si>
  <si>
    <t xml:space="preserve">SIMEON DANIEL CEPEDA DAVILA</t>
  </si>
  <si>
    <t xml:space="preserve">CARLOS GARCIA GARCIA</t>
  </si>
  <si>
    <t xml:space="preserve">EVELYN FELICITAS GARCIA CERVANTES</t>
  </si>
  <si>
    <t xml:space="preserve">JOSE MANUEL CASTILLO LAGUNA</t>
  </si>
  <si>
    <t xml:space="preserve">MA. DEL ROSARIO ROSAS GAMEZ</t>
  </si>
  <si>
    <t xml:space="preserve">ALICIA GUERRERO CHAVERO</t>
  </si>
  <si>
    <t xml:space="preserve">LIDIA ROJAS FLORES</t>
  </si>
  <si>
    <t xml:space="preserve">SERGIO MORENO GARCIA</t>
  </si>
  <si>
    <t xml:space="preserve">GLORIA GARCIA LARA</t>
  </si>
  <si>
    <t xml:space="preserve">CELIDA MARIA LEON NAVA</t>
  </si>
  <si>
    <t xml:space="preserve">ERNESTO ROSAS CUEVAS</t>
  </si>
  <si>
    <t xml:space="preserve">MA. DE LOS ANGELES ROSALES MALDONADO</t>
  </si>
  <si>
    <t xml:space="preserve">JOEL MARQUEZ ZAMARRIPA</t>
  </si>
  <si>
    <t xml:space="preserve">EDUARDO ROSAS GAMEZ</t>
  </si>
  <si>
    <t xml:space="preserve">MA. DEL ROSARIO GAMEZ TRUYOL</t>
  </si>
  <si>
    <t xml:space="preserve">MARINA AIDEE GARCIA GALLEGOS</t>
  </si>
  <si>
    <t xml:space="preserve">JUANA MARCELA BALDERRAMA GARCIA</t>
  </si>
  <si>
    <t xml:space="preserve">JOEL MARQUEZ GARCIA</t>
  </si>
  <si>
    <t xml:space="preserve">SAN JUANA RAMOS VALLES</t>
  </si>
  <si>
    <t xml:space="preserve">MA. EDELMIRA GOMEZ ALVARADO</t>
  </si>
  <si>
    <t xml:space="preserve">JOSEFINA GARCIA GARCIA</t>
  </si>
  <si>
    <t xml:space="preserve">CARLOS ANTONIO CEPEDA DAVILA</t>
  </si>
  <si>
    <t xml:space="preserve">COLUMBA GARCIA HUERTA</t>
  </si>
  <si>
    <t xml:space="preserve">RAUL CERVANTES MENDEZ</t>
  </si>
  <si>
    <t xml:space="preserve">ARTURO PEREZ TORRES</t>
  </si>
  <si>
    <t xml:space="preserve">CRUILLAS</t>
  </si>
  <si>
    <t xml:space="preserve">SEBASTIAN BERLANGA GARCIA</t>
  </si>
  <si>
    <t xml:space="preserve">MA. GUADALUPE HERRERA CASAS</t>
  </si>
  <si>
    <t xml:space="preserve">SONIA RUIZ SANCHEZ</t>
  </si>
  <si>
    <t xml:space="preserve">ROBERTO TRINIDAD VELA RIVAS</t>
  </si>
  <si>
    <t xml:space="preserve">GRICELDA MUÑOZ ZAMORANO</t>
  </si>
  <si>
    <t xml:space="preserve">MA. DE JESUS RANGEL RODRIGUEZ</t>
  </si>
  <si>
    <t xml:space="preserve">LAURA IMELDA RUIZ RANGEL</t>
  </si>
  <si>
    <t xml:space="preserve">MA. MONCERRATO LEAL AGUILAR</t>
  </si>
  <si>
    <t xml:space="preserve">MARIA ELENA GARZA GARCIA</t>
  </si>
  <si>
    <t xml:space="preserve">MARIA DE LA LUZ GARZA VELA</t>
  </si>
  <si>
    <t xml:space="preserve">HECTOR VARGAS SALDIVAR</t>
  </si>
  <si>
    <t xml:space="preserve">IGNACIO QUINTANILLA GONZALEZ</t>
  </si>
  <si>
    <t xml:space="preserve">JUAN AGUIRRE GALVAN</t>
  </si>
  <si>
    <t xml:space="preserve">RAUL HERNANDEZ ROBLES</t>
  </si>
  <si>
    <t xml:space="preserve">ENRIQUE JAVIER LEAL BARRIENTOS</t>
  </si>
  <si>
    <t xml:space="preserve">GUADALUPE LEAL AGUILAR</t>
  </si>
  <si>
    <t xml:space="preserve">ERIC RENE AGUIRRE GOMEZ</t>
  </si>
  <si>
    <t xml:space="preserve">MARTIN DE LEON AGUIRRE</t>
  </si>
  <si>
    <t xml:space="preserve">DAGOBERTO MALDONADO SOTO</t>
  </si>
  <si>
    <t xml:space="preserve">MARIA DEL CARMEN RUIZ PALENCIA</t>
  </si>
  <si>
    <t xml:space="preserve">JORGE JAVIER GARCIA CAVAZOS</t>
  </si>
  <si>
    <t xml:space="preserve">ARACELIA CANTU CANTU</t>
  </si>
  <si>
    <t xml:space="preserve">PEDRO DE LA GARZA DE LA GARZA</t>
  </si>
  <si>
    <t xml:space="preserve">MIRTA YOLANDA ESQUIVEL TREVIÑO</t>
  </si>
  <si>
    <t xml:space="preserve">GÓMEZ FARÍAS</t>
  </si>
  <si>
    <t xml:space="preserve">ISABEL BANDA ROSAS</t>
  </si>
  <si>
    <t xml:space="preserve">MA. LUISA MALDONADO DOMINGUEZ</t>
  </si>
  <si>
    <t xml:space="preserve">EUSEBIO TORRES SOTO</t>
  </si>
  <si>
    <t xml:space="preserve">TIMOTEO MARTINEZ HERNANDEZ</t>
  </si>
  <si>
    <t xml:space="preserve">PEDRO PEREZ RUBIO</t>
  </si>
  <si>
    <t xml:space="preserve">MA. CIRILA HERNANDEZ RODRIGUEZ</t>
  </si>
  <si>
    <t xml:space="preserve">HECTOR RUIZ HERNANDEZ</t>
  </si>
  <si>
    <t xml:space="preserve">VERONICA CASTRO HERNANDEZ</t>
  </si>
  <si>
    <t xml:space="preserve">FLORENTINO RAMOS VALENCIA</t>
  </si>
  <si>
    <t xml:space="preserve">AMADO GARCIA CARRANZA</t>
  </si>
  <si>
    <t xml:space="preserve">ISAC MORALES BALDERAS</t>
  </si>
  <si>
    <t xml:space="preserve">FELICIANO MORALES DUEÑEZ</t>
  </si>
  <si>
    <t xml:space="preserve">JOSE NIEVES GARCIA BERMUDEZ</t>
  </si>
  <si>
    <t xml:space="preserve">FELIPE QUINTERO SALAZAR</t>
  </si>
  <si>
    <t xml:space="preserve">FRANCISCA ESTRADA LARA</t>
  </si>
  <si>
    <t xml:space="preserve">PABLO RUIZ NERI</t>
  </si>
  <si>
    <t xml:space="preserve">ORALIA LOPEZ REYES</t>
  </si>
  <si>
    <t xml:space="preserve">GUADALUPE SOTO MARTINEZ</t>
  </si>
  <si>
    <t xml:space="preserve">ROSALIO BERRONES MARTINEZ</t>
  </si>
  <si>
    <t xml:space="preserve">IRMA GARCIA CASTRO</t>
  </si>
  <si>
    <t xml:space="preserve">NICANOR HERNANDEZ ROSALES</t>
  </si>
  <si>
    <t xml:space="preserve">JULIANA HERNANDEZ RODRIGUEZ</t>
  </si>
  <si>
    <t xml:space="preserve">VICTOR ALCALA CHAVIRA</t>
  </si>
  <si>
    <t xml:space="preserve">MA. CELIA CORENO PEDRAZA</t>
  </si>
  <si>
    <t xml:space="preserve">VICENTE BALDAZO MENDOZA</t>
  </si>
  <si>
    <t xml:space="preserve">CESAR SÁNCHEZ RÁMIREZ</t>
  </si>
  <si>
    <t xml:space="preserve">FRANCISCO PENZADO GARCÍA</t>
  </si>
  <si>
    <t xml:space="preserve">ARTEMIO NAVA RODRÍGUEZ</t>
  </si>
  <si>
    <t xml:space="preserve">JOSE ALFREDO MORALES OLVERA</t>
  </si>
  <si>
    <t xml:space="preserve">JUAN ANGEL RÍOS SANDÍA</t>
  </si>
  <si>
    <t xml:space="preserve">MIGUEL ANGEL LARA VILLEGAS</t>
  </si>
  <si>
    <t xml:space="preserve">MARÍA LUISA ALCALA SANDIA</t>
  </si>
  <si>
    <t xml:space="preserve">DANIEL PÉREZ MENDOZA</t>
  </si>
  <si>
    <t xml:space="preserve">MA. IMELDA VERDINES RIVERA</t>
  </si>
  <si>
    <t xml:space="preserve">LILIANA ROMERO SIFUENTES</t>
  </si>
  <si>
    <t xml:space="preserve">MARÍA DE JESUS FONSECA HERRERA</t>
  </si>
  <si>
    <t xml:space="preserve">GONZÁLEZ</t>
  </si>
  <si>
    <t xml:space="preserve">GUILLERMO  VERLAGE BERRY</t>
  </si>
  <si>
    <t xml:space="preserve">FABIOLA CRISTINA MENDOZA CÁRDENAS</t>
  </si>
  <si>
    <t xml:space="preserve">EUGENIO ODILÓN LICONA GONZÁLEZ</t>
  </si>
  <si>
    <t xml:space="preserve">JOSÉ FERMÍN BALBOA LOREDO</t>
  </si>
  <si>
    <t xml:space="preserve">MARÍA CAMACHO LUNA</t>
  </si>
  <si>
    <t xml:space="preserve">MAGDA ANGELINA TINOCO MARRUFO</t>
  </si>
  <si>
    <t xml:space="preserve">FRANCISCO VILLELA MONSIVAIS</t>
  </si>
  <si>
    <t xml:space="preserve">EVANGELINA VILLARREAL JUÁREZ</t>
  </si>
  <si>
    <t xml:space="preserve">CLETO MARTÍN GARZA GONZÁLEZ</t>
  </si>
  <si>
    <t xml:space="preserve">JAVIER HERNÁNDEZ ALONZO</t>
  </si>
  <si>
    <t xml:space="preserve">MARÍA CLARA CASARES ÁLVAREZ</t>
  </si>
  <si>
    <t xml:space="preserve">ROSA ESTHELA JIMÉNEZ DÍAZ</t>
  </si>
  <si>
    <t xml:space="preserve">CECILIO MENDOZA VILLALVAZO</t>
  </si>
  <si>
    <t xml:space="preserve">M. NATIVIDAD FLORES ZAVALA</t>
  </si>
  <si>
    <t xml:space="preserve">LEONOR VARGAS CRUZ</t>
  </si>
  <si>
    <t xml:space="preserve">ELIAS ZAVALA HERNÁNDEZ</t>
  </si>
  <si>
    <t xml:space="preserve">JESUS MIGUEL ORTEGA GONZALEZ</t>
  </si>
  <si>
    <t xml:space="preserve">ALMA CATALINA GARCIA HERNANDEZ</t>
  </si>
  <si>
    <t xml:space="preserve">ADAN AVILA CONTRERAS</t>
  </si>
  <si>
    <t xml:space="preserve">ROSA ALEMAN MARTINEZ</t>
  </si>
  <si>
    <t xml:space="preserve">MARIO SANCHEZ CANO</t>
  </si>
  <si>
    <t xml:space="preserve">HUMBERTO GONZALEZ ROJAS</t>
  </si>
  <si>
    <t xml:space="preserve">GILDARDO LEONEL AGUIRRE GARCIA</t>
  </si>
  <si>
    <t xml:space="preserve">JORGE CASTRO BUENROSTRO</t>
  </si>
  <si>
    <t xml:space="preserve">HECTOR SANTOY PEREZ</t>
  </si>
  <si>
    <t xml:space="preserve">JULIA AGUILAR GARCIA</t>
  </si>
  <si>
    <t xml:space="preserve">PETRA VILLARREAL QUIÑONEZ</t>
  </si>
  <si>
    <t xml:space="preserve">JUANA ALDAPE CASTILLO</t>
  </si>
  <si>
    <t xml:space="preserve">REBECA GUTIERREZ RODRIGUEZ</t>
  </si>
  <si>
    <t xml:space="preserve">RODRIGO HERNANDEZ MIRANDA</t>
  </si>
  <si>
    <t xml:space="preserve">MARIO RUIZ CASTILLO</t>
  </si>
  <si>
    <t xml:space="preserve">JUAN GOMEZ LEDEZMA</t>
  </si>
  <si>
    <t xml:space="preserve">PEDRO AGUILAR RAMIREZ</t>
  </si>
  <si>
    <t xml:space="preserve">RUBEN PEREZ MOCTEZUMA</t>
  </si>
  <si>
    <t xml:space="preserve">SERAFIN ERNESTO DIAZ ROSALES</t>
  </si>
  <si>
    <t xml:space="preserve">JOSE IGNACIO CABRERA CASTILLO</t>
  </si>
  <si>
    <t xml:space="preserve">JOSE DOLORES ESCAMILLA ANGEL</t>
  </si>
  <si>
    <t xml:space="preserve">ROBERTO CARLOS CASTRO GAMEZ</t>
  </si>
  <si>
    <t xml:space="preserve">GASPAR CABRERA CONTRERAS</t>
  </si>
  <si>
    <t xml:space="preserve">PABLO EMETERIO TORRES RAMOS</t>
  </si>
  <si>
    <t xml:space="preserve">MARIO HECTOR PEREZ SANTANA</t>
  </si>
  <si>
    <t xml:space="preserve">PEDRO AGUILAR GONZALEZ</t>
  </si>
  <si>
    <t xml:space="preserve">J. CRUZ OROPEZA CUEVAS</t>
  </si>
  <si>
    <t xml:space="preserve">ARNULFO DIAZ ROSALES</t>
  </si>
  <si>
    <t xml:space="preserve">MA. ISABEL RODRIGUEZ BENAVIDES</t>
  </si>
  <si>
    <t xml:space="preserve">ALMA ROSA ALBA VEGA</t>
  </si>
  <si>
    <t xml:space="preserve">RAUL GOMEZ JUAREZ</t>
  </si>
  <si>
    <t xml:space="preserve">LUCIA TORRES RODRIGUEZ</t>
  </si>
  <si>
    <t xml:space="preserve">LORENZO PADRON PADRON</t>
  </si>
  <si>
    <t xml:space="preserve">JOSEFINA  PARAMO ALFARO</t>
  </si>
  <si>
    <t xml:space="preserve">J. LUIS BOCANEGRA DIAS</t>
  </si>
  <si>
    <t xml:space="preserve">FABIOLO MARQUEZ PADRON</t>
  </si>
  <si>
    <t xml:space="preserve">JUAN RAMON GARZA PADRON</t>
  </si>
  <si>
    <t xml:space="preserve">CRUZ GONZALEZ ZACARIAS</t>
  </si>
  <si>
    <t xml:space="preserve">JOSE SALAZAR CATETE</t>
  </si>
  <si>
    <t xml:space="preserve">CRESENCIA GUTIERREZ URBINA</t>
  </si>
  <si>
    <t xml:space="preserve">JOSE GARZA PADRON</t>
  </si>
  <si>
    <t xml:space="preserve">JUAN REFUGIO LOPEZ ROMERO</t>
  </si>
  <si>
    <t xml:space="preserve">SALVADOR RICO PIZANO</t>
  </si>
  <si>
    <t xml:space="preserve">JOSE PADRON HERNANDEZ</t>
  </si>
  <si>
    <t xml:space="preserve">ADRIAN OLVERA HERNANDEZ</t>
  </si>
  <si>
    <t xml:space="preserve">MONICA OLVERA BROWN</t>
  </si>
  <si>
    <t xml:space="preserve">CARLOS MARQUEZ LOPEZ</t>
  </si>
  <si>
    <t xml:space="preserve">CARLOS RIVERA MIRANDA</t>
  </si>
  <si>
    <t xml:space="preserve">JUAN ALBERTO CASTILLO PECINA</t>
  </si>
  <si>
    <t xml:space="preserve">ALMA DORA MUÑIZ PESINA</t>
  </si>
  <si>
    <t xml:space="preserve">ESTELA CARRANZA OROZCO</t>
  </si>
  <si>
    <t xml:space="preserve">MARIA ESTEFANA  GUERRERO</t>
  </si>
  <si>
    <t xml:space="preserve">MARIA EUGENIA GARCIA SEPULVEDA</t>
  </si>
  <si>
    <t xml:space="preserve">MA. ROSALINDA HERNANDEZ ALVARADO</t>
  </si>
  <si>
    <t xml:space="preserve">AGUSTIN RODARTE CORTEZ</t>
  </si>
  <si>
    <t xml:space="preserve">OLGA MARINA ZUÑIGA NIEVES</t>
  </si>
  <si>
    <t xml:space="preserve">ROSA ELENA FLORES SILVA</t>
  </si>
  <si>
    <t xml:space="preserve">MANUEL MONCADA RODRIGUEZ</t>
  </si>
  <si>
    <t xml:space="preserve">SILVESTRE MONTES TAVERA</t>
  </si>
  <si>
    <t xml:space="preserve">MARIA MAGDALENA MONTELONGO CASTRO</t>
  </si>
  <si>
    <t xml:space="preserve">ERNESTO RAMOS RODRIGUEZ</t>
  </si>
  <si>
    <t xml:space="preserve">FELIPE SILVA DAVID</t>
  </si>
  <si>
    <t xml:space="preserve">ALBERTA ORDAZ JARQUIN</t>
  </si>
  <si>
    <t xml:space="preserve">PABLO MUÑIZ DIMAS</t>
  </si>
  <si>
    <t xml:space="preserve">GÜEMEZ</t>
  </si>
  <si>
    <t xml:space="preserve">OSVALDO NOLASCO MONTOYA</t>
  </si>
  <si>
    <t xml:space="preserve">JUAN ANTONIO LOPEZ MATA</t>
  </si>
  <si>
    <t xml:space="preserve">MA. LUISA GONZALEZ ORTIZ</t>
  </si>
  <si>
    <t xml:space="preserve">MARIA FELICITAS ALVAREZ MEDRANO</t>
  </si>
  <si>
    <t xml:space="preserve">VICTOR JIMENEZ CABALLERO</t>
  </si>
  <si>
    <t xml:space="preserve">JUAN CARLOS JIMENEZ PEREZ</t>
  </si>
  <si>
    <t xml:space="preserve">JACOBO MANCHA NAVA</t>
  </si>
  <si>
    <t xml:space="preserve">ROMAN RAMIREZ PEREZ</t>
  </si>
  <si>
    <t xml:space="preserve">HIPOLITO ALVAREZ ESQUIVEL</t>
  </si>
  <si>
    <t xml:space="preserve">RUBEN ALEJANDRO DOMINGUEZ RODRIGUEZ</t>
  </si>
  <si>
    <t xml:space="preserve">CESAR EMILIO GARCIA AGUILAR</t>
  </si>
  <si>
    <t xml:space="preserve">GABRIEL PEREZ GOMEZ</t>
  </si>
  <si>
    <t xml:space="preserve">FRANCISCO SANCHEZ GAMEZ</t>
  </si>
  <si>
    <t xml:space="preserve">FRANCISCO WALLE AGUILAR</t>
  </si>
  <si>
    <t xml:space="preserve">ENCARNACION ORTA SANCHEZ</t>
  </si>
  <si>
    <t xml:space="preserve">SOILO VILLALOBOS PORTALES</t>
  </si>
  <si>
    <t xml:space="preserve">ADRIAN BLADIMIR ALEMAN ACEVEDO</t>
  </si>
  <si>
    <t xml:space="preserve">ESPERANZA TOVIAS MARTINEZ</t>
  </si>
  <si>
    <t xml:space="preserve">RAUL JIMENEZ CORTES</t>
  </si>
  <si>
    <t xml:space="preserve">MARIA AMPARO HERNANDEZ OROZCO</t>
  </si>
  <si>
    <t xml:space="preserve">SILVESTRE MOLINA ROCHA</t>
  </si>
  <si>
    <t xml:space="preserve">SOCORRO MORALES CUEVAS</t>
  </si>
  <si>
    <t xml:space="preserve">BENITA GONZALEZ CASTILLO</t>
  </si>
  <si>
    <t xml:space="preserve">BASILIO MATA VALLES</t>
  </si>
  <si>
    <t xml:space="preserve">ALMA PATRICIA SALAZAR TRUJILLO</t>
  </si>
  <si>
    <t xml:space="preserve">SAMUEL ALVARADO CAMERO</t>
  </si>
  <si>
    <t xml:space="preserve">MARIO NIETO GARCIA</t>
  </si>
  <si>
    <t xml:space="preserve">CORNELIO MEDINA SALAZAR</t>
  </si>
  <si>
    <t xml:space="preserve">FLOR Y TULIA MEDINA TRETO</t>
  </si>
  <si>
    <t xml:space="preserve">ANSELMA LARA PATIÑO</t>
  </si>
  <si>
    <t xml:space="preserve">CRUZ MASCORRO MARTINEZ</t>
  </si>
  <si>
    <t xml:space="preserve">MA. DE JESUS MARTINEZ LOPEZ</t>
  </si>
  <si>
    <t xml:space="preserve">KARINA SANCHEZ JUAREZ</t>
  </si>
  <si>
    <t xml:space="preserve">ROSALIO COLUNGA TORRES</t>
  </si>
  <si>
    <t xml:space="preserve">JUAN DE DIOS ZAMARRIPA MENDOZA</t>
  </si>
  <si>
    <t xml:space="preserve">SANTIAGO MARTINEZ LOPEZ</t>
  </si>
  <si>
    <t xml:space="preserve">JOSE OSCAR ALANIS ZAPATA</t>
  </si>
  <si>
    <t xml:space="preserve">DORINA ZAPATA MORENO</t>
  </si>
  <si>
    <t xml:space="preserve">SOLEDAD MORENO MENDOZA</t>
  </si>
  <si>
    <t xml:space="preserve">JUAN JULIO ALVARADO CEBALLOS</t>
  </si>
  <si>
    <t xml:space="preserve">AUSENCIO RESENDEZ FLORES</t>
  </si>
  <si>
    <t xml:space="preserve">MANUEL RODRIGUEZ CABELLO</t>
  </si>
  <si>
    <t xml:space="preserve">ROSA ELVA MEDELLIN BASALDUA</t>
  </si>
  <si>
    <t xml:space="preserve">MARIO ALFONSO CARDENAS MENDEZ</t>
  </si>
  <si>
    <t xml:space="preserve">SATURNINA LUMBRERAS SANCHEZ</t>
  </si>
  <si>
    <t xml:space="preserve">DELIA MARILU CARDENAS LUMBRERAS</t>
  </si>
  <si>
    <t xml:space="preserve">EFRAIN LOPEZ MORALES</t>
  </si>
  <si>
    <t xml:space="preserve">ANA MARIA ALVARADO LUMBRERAS</t>
  </si>
  <si>
    <t xml:space="preserve">GUERRERO</t>
  </si>
  <si>
    <t xml:space="preserve">MARIO ALBERTO LEDUC GONZALEZ</t>
  </si>
  <si>
    <t xml:space="preserve">MARTINA BRISEÑO FLORES</t>
  </si>
  <si>
    <t xml:space="preserve">DAGOBERTO SERRANO PORTILLO</t>
  </si>
  <si>
    <t xml:space="preserve">SYLVIA RIVERA CABRAL</t>
  </si>
  <si>
    <t xml:space="preserve">ARIEL HERNANDEZ AGUIRRE</t>
  </si>
  <si>
    <t xml:space="preserve">MARIELY HERNANDEZ ALEMAN</t>
  </si>
  <si>
    <t xml:space="preserve">NIDIA INES ALANIS GONZALEZ</t>
  </si>
  <si>
    <t xml:space="preserve">CARLOS DAMIAN PUENTE MORENO</t>
  </si>
  <si>
    <t xml:space="preserve">EMILIO JAVIER SANCHEZ VALADEZ</t>
  </si>
  <si>
    <t xml:space="preserve">RUBEN BALLEZA RANGEL</t>
  </si>
  <si>
    <t xml:space="preserve">BENITO SANCHEZ ARMENDARIZ</t>
  </si>
  <si>
    <t xml:space="preserve">LUIS ANTONIO LEAL ARIAS</t>
  </si>
  <si>
    <t xml:space="preserve">JOEL ROBERTO OLIVARES VILLARREAL</t>
  </si>
  <si>
    <t xml:space="preserve">MARTHA IMELDA GARCIA BENAVIDES</t>
  </si>
  <si>
    <t xml:space="preserve">RAMIRO VALADEZ GONZALEZ</t>
  </si>
  <si>
    <t xml:space="preserve">JOSE GUADALUPE HINOJOSA GARZA</t>
  </si>
  <si>
    <t xml:space="preserve">PEDRO ANGEL RODRIGUEZ MORALES</t>
  </si>
  <si>
    <t xml:space="preserve">ROBERTO JUAREZ JIMENEZ</t>
  </si>
  <si>
    <t xml:space="preserve">HERMILA GONZALEZ SANTIAGO</t>
  </si>
  <si>
    <t xml:space="preserve">OLIVIA IBARRA ZAPATA</t>
  </si>
  <si>
    <t xml:space="preserve">J. ISABEL GALLEGOS RENOVATO</t>
  </si>
  <si>
    <t xml:space="preserve">SILVERIO HERNANDEZ CAMACHO</t>
  </si>
  <si>
    <t xml:space="preserve">OSCAR DANIEL GARZA SANTA ANA</t>
  </si>
  <si>
    <t xml:space="preserve">MARTHA AMALIA RAMOS CORONADO</t>
  </si>
  <si>
    <t xml:space="preserve">GUSTAVO DÍAZ ORDAZ</t>
  </si>
  <si>
    <t xml:space="preserve">OSCAR FLORES SALINAS</t>
  </si>
  <si>
    <t xml:space="preserve">BERTHA ISABEL GUTIERREZ AMADOR</t>
  </si>
  <si>
    <t xml:space="preserve">HIPOLITO HERNANDEZ FUENTES</t>
  </si>
  <si>
    <t xml:space="preserve">OLGA MIRIAM CASTRO ARROYO</t>
  </si>
  <si>
    <t xml:space="preserve">ORLANDO SAENZ DE LA CRUZ</t>
  </si>
  <si>
    <t xml:space="preserve">ROBERTO PERALES SALAZAR</t>
  </si>
  <si>
    <t xml:space="preserve">CARLOS TIBURCIO RODRIGUEZ UGARTE</t>
  </si>
  <si>
    <t xml:space="preserve">JOSE ANGEL ISLAS RODRIGUEZ</t>
  </si>
  <si>
    <t xml:space="preserve">SANTIAGO GUTIERREZ SANCHEZ</t>
  </si>
  <si>
    <t xml:space="preserve">PEDRO OLIVARES DOMINGUEZ</t>
  </si>
  <si>
    <t xml:space="preserve">JOSE ALBERTO LOPEZ FONSECA</t>
  </si>
  <si>
    <t xml:space="preserve">MARIA EUGENIA AMADOR ALONSO</t>
  </si>
  <si>
    <t xml:space="preserve">OSCAR M. MORALES GUTIERREZ</t>
  </si>
  <si>
    <t xml:space="preserve">MATIAS OLIVARES TREVIÑO</t>
  </si>
  <si>
    <t xml:space="preserve">JOSE GUADALUPE GONZALEZ VAZQUEZ</t>
  </si>
  <si>
    <t xml:space="preserve">SEVERO MARTINEZ RANGEL</t>
  </si>
  <si>
    <t xml:space="preserve">RICARDO ARIAS MOTA</t>
  </si>
  <si>
    <t xml:space="preserve">ROSA MARIA ACOSTA CORTES</t>
  </si>
  <si>
    <t xml:space="preserve">MARICELA SOLIS MORIN</t>
  </si>
  <si>
    <t xml:space="preserve">MANUEL SOTO CRUZ</t>
  </si>
  <si>
    <t xml:space="preserve">SAN JUANITA VALADEZ GARCIA</t>
  </si>
  <si>
    <t xml:space="preserve">JOSE ALBERTO IBARRA VILLANUEVA</t>
  </si>
  <si>
    <t xml:space="preserve">DAVID TORRES MARTINEZ</t>
  </si>
  <si>
    <t xml:space="preserve">MARIA DE LOS ANGELES ESTRADA RANGEL</t>
  </si>
  <si>
    <t xml:space="preserve">OZIEL ENRIQUE VALLE ELIZONDO</t>
  </si>
  <si>
    <t xml:space="preserve">JESUS PEÑA IBARRA</t>
  </si>
  <si>
    <t xml:space="preserve">DAVID LOPEZ URTAZA</t>
  </si>
  <si>
    <t xml:space="preserve">EFREN BENITEZ RODRIGUEZ</t>
  </si>
  <si>
    <t xml:space="preserve">MIRTHA DELIA LOPEZ MORENO</t>
  </si>
  <si>
    <t xml:space="preserve">GONZALO CUSTODIO DE DIOS</t>
  </si>
  <si>
    <t xml:space="preserve">ROSA MARIA ALONZO VAZQUEZ</t>
  </si>
  <si>
    <t xml:space="preserve">YUDITH DIAZ CRISPIN</t>
  </si>
  <si>
    <t xml:space="preserve">RICARDO ACEVEDO TREVIÑO</t>
  </si>
  <si>
    <t xml:space="preserve">DANIEL FLORES MENDIOLA</t>
  </si>
  <si>
    <t xml:space="preserve">TOMAS HINOJOSA PEÑA</t>
  </si>
  <si>
    <t xml:space="preserve">LAURA DENIS SILVA ALONSO</t>
  </si>
  <si>
    <t xml:space="preserve">RENÉ HINOJOSA PEÑA</t>
  </si>
  <si>
    <t xml:space="preserve">JESÚS JAIME ANZALDÚA GARCÍA</t>
  </si>
  <si>
    <t xml:space="preserve">CARLOS NAVARRO MARTÍNEZ</t>
  </si>
  <si>
    <t xml:space="preserve">FLORENCIO COUDER ALONSO</t>
  </si>
  <si>
    <t xml:space="preserve">ROSA MARTHA RAMÍREZ GARZA</t>
  </si>
  <si>
    <t xml:space="preserve">KARLA YANETH GARZA GALVÁN</t>
  </si>
  <si>
    <t xml:space="preserve">FLORENCIA GONZÁLEZ CANTÚ</t>
  </si>
  <si>
    <t xml:space="preserve">GILBERTO GÓMEZ OLVERA</t>
  </si>
  <si>
    <t xml:space="preserve">EDUARDO ARNAKTON CORTÉZ GARCÍA</t>
  </si>
  <si>
    <t xml:space="preserve">ROGELIO CARLOS ESCALERA RÍOS</t>
  </si>
  <si>
    <t xml:space="preserve">MARÍA DEL ROSARIO GONZÁLEZ RÍOS</t>
  </si>
  <si>
    <t xml:space="preserve">JOSÉ DE JESUS RAMÍREZ MEJÍA</t>
  </si>
  <si>
    <t xml:space="preserve">HIDALGO</t>
  </si>
  <si>
    <t xml:space="preserve">CARLOS ALBERTO DE LA ROSA LAZCANO</t>
  </si>
  <si>
    <t xml:space="preserve">JUAN ALCOCER MALDONADO</t>
  </si>
  <si>
    <t xml:space="preserve">MA. ELENA DE LA GARZA RIVERA</t>
  </si>
  <si>
    <t xml:space="preserve">DANIEL ROBLEDO OZUL</t>
  </si>
  <si>
    <t xml:space="preserve">MARIA DEL ROSARIO VAQUERA GONZALEZ</t>
  </si>
  <si>
    <t xml:space="preserve">JOSE MIGUEL ROBLEDO CRUZ</t>
  </si>
  <si>
    <t xml:space="preserve">MARIA GUADALUPE GARCIA MALDONADO</t>
  </si>
  <si>
    <t xml:space="preserve">JULIO CESAR FLORES MORALES</t>
  </si>
  <si>
    <t xml:space="preserve">CESAR GERARDO HERRERA QUINTANILLA</t>
  </si>
  <si>
    <t xml:space="preserve">LUIS ANTONIO HERNANDEZ HERRERA</t>
  </si>
  <si>
    <t xml:space="preserve">VALENTIN LOPEZ LUNA</t>
  </si>
  <si>
    <t xml:space="preserve">MARTIL RIVERA BARRIENTOS</t>
  </si>
  <si>
    <t xml:space="preserve">JESUS C. VILLANUEVA PERALES</t>
  </si>
  <si>
    <t xml:space="preserve">JUAN LINARES REYES</t>
  </si>
  <si>
    <t xml:space="preserve">MA. DE LOURDES DOMINGUEZ WALLE</t>
  </si>
  <si>
    <t xml:space="preserve">JOVITA PORRAS ORTIZ</t>
  </si>
  <si>
    <t xml:space="preserve">MARIA GLORIA PEREZ RODRIGUEZ</t>
  </si>
  <si>
    <t xml:space="preserve">MARIA DE JESUS ORTIZ SERRATO</t>
  </si>
  <si>
    <t xml:space="preserve">JUAN SANTIBAÑEZ HERNANDEZ</t>
  </si>
  <si>
    <t xml:space="preserve">EUSEBIO ESCOBEDO DIAZ</t>
  </si>
  <si>
    <t xml:space="preserve">REYES WENSESLADO ZUÑIGA VAZQUEZ</t>
  </si>
  <si>
    <t xml:space="preserve">HERIBERTO REYES MARTINEZ</t>
  </si>
  <si>
    <t xml:space="preserve">LUIS FELIPE CASTILLO PERALES</t>
  </si>
  <si>
    <t xml:space="preserve">JUAN MIGUEL SOLIS BAZALDUA</t>
  </si>
  <si>
    <t xml:space="preserve">JOSE ANTONIO LEAL DORIA</t>
  </si>
  <si>
    <t xml:space="preserve">BENIGNO GONZALEZ REYES</t>
  </si>
  <si>
    <t xml:space="preserve">MARIANO RODRIGUEZ LOREDO</t>
  </si>
  <si>
    <t xml:space="preserve">RITO GAITAN DE LEON</t>
  </si>
  <si>
    <t xml:space="preserve">DANIEL SANTOS RODRIGUEZ</t>
  </si>
  <si>
    <t xml:space="preserve">ARMANDO DE LA TORRE DIAZ</t>
  </si>
  <si>
    <t xml:space="preserve">YADIRA GAYTAN RUIZ</t>
  </si>
  <si>
    <t xml:space="preserve">JUAN CARLOS RODRIGUEZ HERRERA</t>
  </si>
  <si>
    <t xml:space="preserve">ANDRES BARRON ESPINOZA</t>
  </si>
  <si>
    <t xml:space="preserve">JOSE JUAN RIVAS CARRANZA</t>
  </si>
  <si>
    <t xml:space="preserve">DIANA LAURA HERNANDEZ GARCIA</t>
  </si>
  <si>
    <t xml:space="preserve">ALEJANDRA ISABEL LEAL HIGUERA</t>
  </si>
  <si>
    <t xml:space="preserve">RICARDO MARTINEZ ALVAREZ</t>
  </si>
  <si>
    <t xml:space="preserve">JOSE DEL CARMEN GARZA SOTELO</t>
  </si>
  <si>
    <t xml:space="preserve">FRUMENCIO GARZA SOTELO</t>
  </si>
  <si>
    <t xml:space="preserve">ROMUALDO MARTINEZ GARCIA</t>
  </si>
  <si>
    <t xml:space="preserve">MA. GUADALUPE JUAREZ DORIA</t>
  </si>
  <si>
    <t xml:space="preserve">IVAN NEFTHALI TORRES JUAREZ</t>
  </si>
  <si>
    <t xml:space="preserve">ROSENDO SANCHEZ BANDA</t>
  </si>
  <si>
    <t xml:space="preserve">BLANCA ESTHELA SALAZAR MORENO</t>
  </si>
  <si>
    <t xml:space="preserve">JUAN RAMON DORIA SOTELO</t>
  </si>
  <si>
    <t xml:space="preserve">SERGIO APOLINAR GARCIA CALDERON</t>
  </si>
  <si>
    <t xml:space="preserve">RICARDO CRUZ BANDA</t>
  </si>
  <si>
    <t xml:space="preserve">MA. RICARDA SALAZAR MORENO</t>
  </si>
  <si>
    <t xml:space="preserve">JAUMAVE</t>
  </si>
  <si>
    <t xml:space="preserve">MA. ARABELLA FARACH GOMEZ</t>
  </si>
  <si>
    <t xml:space="preserve">SIMON AGUILAR ROCHA</t>
  </si>
  <si>
    <t xml:space="preserve">RODRIGO CARRION SANCHEZ</t>
  </si>
  <si>
    <t xml:space="preserve">LUIS GALLEGOS PEREZ</t>
  </si>
  <si>
    <t xml:space="preserve">MATIAS GARCIA PEREZ</t>
  </si>
  <si>
    <t xml:space="preserve">MIRELLA MARINE CERVANTES HERNANDEZ</t>
  </si>
  <si>
    <t xml:space="preserve">ERNESTINA NAVA ZUÑIGA</t>
  </si>
  <si>
    <t xml:space="preserve">GUILLERMO HERRERA SUSTAITA</t>
  </si>
  <si>
    <t xml:space="preserve">MIGUEL ANGEL ESCALERA HERNANDEZ</t>
  </si>
  <si>
    <t xml:space="preserve">JUAN ANTONIO VAZQUEZ HERNANDEZ</t>
  </si>
  <si>
    <t xml:space="preserve">ARGELIA BAUTISTA VILLANUEVA</t>
  </si>
  <si>
    <t xml:space="preserve">J. APOLINAR ORTIZ GUTIERREZ</t>
  </si>
  <si>
    <t xml:space="preserve">JOSE GUDIÑO CARDIEL</t>
  </si>
  <si>
    <t xml:space="preserve">RICARDO LOPEZ LAURIANO</t>
  </si>
  <si>
    <t xml:space="preserve">CIRILO MARTINEZ GARCIA</t>
  </si>
  <si>
    <t xml:space="preserve">ARGIMIRO TUDON BERNAL</t>
  </si>
  <si>
    <t xml:space="preserve">EULALIO CONTRERAS REYES</t>
  </si>
  <si>
    <t xml:space="preserve">JESUS ZUÑIGA COLCHADO</t>
  </si>
  <si>
    <t xml:space="preserve">MA. SILVIA VAZQUEZ MALDONADO</t>
  </si>
  <si>
    <t xml:space="preserve">LORENZA HERNANDEZ ZUÑIGA</t>
  </si>
  <si>
    <t xml:space="preserve">ADAN NOEL DOMINGUEZ RODRIGUEZ</t>
  </si>
  <si>
    <t xml:space="preserve">JOSE RAUL UVALLE DEL ANGEL</t>
  </si>
  <si>
    <t xml:space="preserve">TOMAS TORRES MORENO</t>
  </si>
  <si>
    <t xml:space="preserve">TOMAS RODRIGUEZ PORTALES</t>
  </si>
  <si>
    <t xml:space="preserve">JOSE ANGEL BECERRA PUENTE</t>
  </si>
  <si>
    <t xml:space="preserve">ENRIQUE CASTRO VILLANUEVA</t>
  </si>
  <si>
    <t xml:space="preserve">FELIPE TORRES WALLE</t>
  </si>
  <si>
    <t xml:space="preserve">PACIANO ORTIZ RODRIGUEZ</t>
  </si>
  <si>
    <t xml:space="preserve">SALOMON JARAMILLO HERNANDEZ</t>
  </si>
  <si>
    <t xml:space="preserve">FEDERICO DE LEON MARTINEZ</t>
  </si>
  <si>
    <t xml:space="preserve">TOMAS MALDONADO TORRES</t>
  </si>
  <si>
    <t xml:space="preserve">JULIO CESAR GARCIA MONTALVO</t>
  </si>
  <si>
    <t xml:space="preserve">HILARIO HUERTA HERNANDEZ</t>
  </si>
  <si>
    <t xml:space="preserve">JOSE MANUEL REYES SANCHEZ</t>
  </si>
  <si>
    <t xml:space="preserve">JOSE TORRES PAZ</t>
  </si>
  <si>
    <t xml:space="preserve">SOFIA CASTILLO MARTINEZ</t>
  </si>
  <si>
    <t xml:space="preserve">JIMENEZ</t>
  </si>
  <si>
    <t xml:space="preserve">FRANCISCO GOMEZ BARRON</t>
  </si>
  <si>
    <t xml:space="preserve">MARIA AMERICA CONTRERAS MORALES</t>
  </si>
  <si>
    <t xml:space="preserve">ALBERTO GONZALEZ LUGO</t>
  </si>
  <si>
    <t xml:space="preserve">ARGELIO SALDIVAR SALDIVAR</t>
  </si>
  <si>
    <t xml:space="preserve">FELIPE DE JESUS VARELA CONTRERAS</t>
  </si>
  <si>
    <t xml:space="preserve">JOSE JUAN GUEVARA RODRIGUEZ</t>
  </si>
  <si>
    <t xml:space="preserve">JOSE ELIAS SALDIVAR CABALLERO</t>
  </si>
  <si>
    <t xml:space="preserve">FLORENTINO RODRIGUEZ SALDAÑA</t>
  </si>
  <si>
    <t xml:space="preserve">ELVA SALDIVAR SALDIVAR</t>
  </si>
  <si>
    <t xml:space="preserve">MARIA TERESA HINOJOSA REGALADO</t>
  </si>
  <si>
    <t xml:space="preserve">JUAN DOMINGO JARAMILLO GARCIA</t>
  </si>
  <si>
    <t xml:space="preserve">JUANA GARCIA ALVAREZ</t>
  </si>
  <si>
    <t xml:space="preserve">JOSÉ GUADALUPE SAUCEDO GARCIA</t>
  </si>
  <si>
    <t xml:space="preserve">ALBERTO ISIDRO CANTÚ CABALLERO</t>
  </si>
  <si>
    <t xml:space="preserve">HORACIO OLIVARES GARZA</t>
  </si>
  <si>
    <t xml:space="preserve">TIMOTEO  MARTINEZ GONZALEZ</t>
  </si>
  <si>
    <t xml:space="preserve">MELITON ALCALA GONZALEZ</t>
  </si>
  <si>
    <t xml:space="preserve">LORENZA RODRIGUEZ SILVA</t>
  </si>
  <si>
    <t xml:space="preserve">YOLANDA SILVA</t>
  </si>
  <si>
    <t xml:space="preserve">ENEDELIA TORRES GARCIA</t>
  </si>
  <si>
    <t xml:space="preserve">FRANCISCA PUENTE GARCIA</t>
  </si>
  <si>
    <t xml:space="preserve">MA. ESTELA AGUILERA MORENO</t>
  </si>
  <si>
    <t xml:space="preserve">GABRIEL RODRIGUEZ DAVILA</t>
  </si>
  <si>
    <t xml:space="preserve">MARCELA GALLEGOS SALDIVAR</t>
  </si>
  <si>
    <t xml:space="preserve">JUAN CARLOS ESCUTIA CABALLERO</t>
  </si>
  <si>
    <t xml:space="preserve">MARIO ALBERTO SALINAS SILVA</t>
  </si>
  <si>
    <t xml:space="preserve">TOMAS CASTRO ALVAREZ</t>
  </si>
  <si>
    <t xml:space="preserve">JUAN CARLOS LANDIN MENDOZA</t>
  </si>
  <si>
    <t xml:space="preserve">JUAN FRANCISCO EGUIA BERRONES</t>
  </si>
  <si>
    <t xml:space="preserve">MARIA DEL SOCORRO AVILA AMAYA</t>
  </si>
  <si>
    <t xml:space="preserve">JAIME CESAR GARZA MORALES</t>
  </si>
  <si>
    <t xml:space="preserve">SAUL COVARRUBIAS ESPINO</t>
  </si>
  <si>
    <t xml:space="preserve">VERONICA SILVA GALLEGOS</t>
  </si>
  <si>
    <t xml:space="preserve">BERNABE MARTINEZ YAÑEZ</t>
  </si>
  <si>
    <t xml:space="preserve">JOSE ISAURO SILVA GALLEGOS</t>
  </si>
  <si>
    <t xml:space="preserve">JOSE RIGOBERTO SANCHEZ FLORES</t>
  </si>
  <si>
    <t xml:space="preserve">LLERA</t>
  </si>
  <si>
    <t xml:space="preserve">PEDRO DE LA CRUZ VAZQUEZ</t>
  </si>
  <si>
    <t xml:space="preserve">JESUS JULIAN RAMIREZ GODOY</t>
  </si>
  <si>
    <t xml:space="preserve">ROBERTO DURAN LONGORIA</t>
  </si>
  <si>
    <t xml:space="preserve">HILARIO LARA PEREZ</t>
  </si>
  <si>
    <t xml:space="preserve">ISIDRO CARREÑO BARBOZA</t>
  </si>
  <si>
    <t xml:space="preserve">ELISEO ESCAMILLA CERVANTES</t>
  </si>
  <si>
    <t xml:space="preserve">DANIEL AREVALO</t>
  </si>
  <si>
    <t xml:space="preserve">JAIME GONZALEZ CASTILLO</t>
  </si>
  <si>
    <t xml:space="preserve">ARMANDO BALDERAS PECINA</t>
  </si>
  <si>
    <t xml:space="preserve">MA. LUISA HERRERA ALVARADO</t>
  </si>
  <si>
    <t xml:space="preserve">MA. AGUSTINA GARCIA LARA</t>
  </si>
  <si>
    <t xml:space="preserve">BENITA ROCHA ALVAREZ</t>
  </si>
  <si>
    <t xml:space="preserve">DAVID MANRIQUEZ PEREZ</t>
  </si>
  <si>
    <t xml:space="preserve">JESUS RAMIREZ MEZA</t>
  </si>
  <si>
    <t xml:space="preserve">VALENTIN CARREÑO MORENO</t>
  </si>
  <si>
    <t xml:space="preserve">JUANA MA. MUÑIZ ECHAVARRIA</t>
  </si>
  <si>
    <t xml:space="preserve">J. GUADALUPE HERRERA HERNANDEZ</t>
  </si>
  <si>
    <t xml:space="preserve">JUAN GONZALO SALAZAR HERNANDEZ</t>
  </si>
  <si>
    <t xml:space="preserve">EUSEBIO ZAMARRON PONCE</t>
  </si>
  <si>
    <t xml:space="preserve">FELIPE OLVERA ZUÑIGA</t>
  </si>
  <si>
    <t xml:space="preserve">NEMORIO VELAZQUEZ QUIROZ</t>
  </si>
  <si>
    <t xml:space="preserve">GILBERTO PUGA DELGADO</t>
  </si>
  <si>
    <t xml:space="preserve">MA. TERESA PERALES GARCIA</t>
  </si>
  <si>
    <t xml:space="preserve">MARIA GUADALUPE GOMEZ CAMPOS</t>
  </si>
  <si>
    <t xml:space="preserve">TITO LOPEZ BAEZ</t>
  </si>
  <si>
    <t xml:space="preserve">ANTONIO MEZA RODRIGUEZ</t>
  </si>
  <si>
    <t xml:space="preserve">VIDAL CASTILLO LIMAS</t>
  </si>
  <si>
    <t xml:space="preserve">JOSE ANTONIO FLORES MIRELES</t>
  </si>
  <si>
    <t xml:space="preserve">J. GUADALUPE ARCOS CAVAZOS</t>
  </si>
  <si>
    <t xml:space="preserve">PEDRO IVAN GALLARDO VALADEZ</t>
  </si>
  <si>
    <t xml:space="preserve">FERMIN MARTINEZ ARO</t>
  </si>
  <si>
    <t xml:space="preserve">MATILDE CORONA TELLEZ</t>
  </si>
  <si>
    <t xml:space="preserve">JOSE LEONZO GONZALEZ RAMIREZ</t>
  </si>
  <si>
    <t xml:space="preserve">MICAELA GOMEZ MARTINEZ</t>
  </si>
  <si>
    <t xml:space="preserve">MARISA MENDOZA RIOS</t>
  </si>
  <si>
    <t xml:space="preserve">DANIEL GARCIA BANDA</t>
  </si>
  <si>
    <t xml:space="preserve">MARÍA DOLORES CABRERA CASTILLO</t>
  </si>
  <si>
    <t xml:space="preserve">JOSÉ LUIS GARCÍA GARCÍA</t>
  </si>
  <si>
    <t xml:space="preserve">DECIDERIO RÍOS MARTÍNEZ</t>
  </si>
  <si>
    <t xml:space="preserve">JOSÉ LUIS MARTÍNEZ SÁNCHEZ</t>
  </si>
  <si>
    <t xml:space="preserve">ELADIO LONGORIA HERNÁNDEZ</t>
  </si>
  <si>
    <t xml:space="preserve">HUMBERTO CABRERA CASTILLO</t>
  </si>
  <si>
    <t xml:space="preserve">JOSÉ HEBER PERALES RODRÍGUEZ</t>
  </si>
  <si>
    <t xml:space="preserve">SAN JUANA TOSCANO RUÍZ</t>
  </si>
  <si>
    <t xml:space="preserve">SERGIO EFRAÍN QUIÑONES CADENA</t>
  </si>
  <si>
    <t xml:space="preserve">MARTÍN ALEJANDRO MONTES CASTILLO</t>
  </si>
  <si>
    <t xml:space="preserve">HUMBERTO SAUL CASTILLO WALLE</t>
  </si>
  <si>
    <t xml:space="preserve">JUAN SARDINA MOLINA</t>
  </si>
  <si>
    <t xml:space="preserve">MAINERO</t>
  </si>
  <si>
    <t xml:space="preserve">LAZARA NELLY GONZALEZ AGUILAR</t>
  </si>
  <si>
    <t xml:space="preserve">HERMILO GONZALEZ RODRIGUEZ</t>
  </si>
  <si>
    <t xml:space="preserve">JUAN MOISES MARES FLORES</t>
  </si>
  <si>
    <t xml:space="preserve">JOSE SABAS ROJAS BUENO</t>
  </si>
  <si>
    <t xml:space="preserve">JOSEFINA CORONA CEPEDA</t>
  </si>
  <si>
    <t xml:space="preserve">LYDIA PARRAS MARTINEZ</t>
  </si>
  <si>
    <t xml:space="preserve">ALEJANDRO LUNA RODRIGUEZ</t>
  </si>
  <si>
    <t xml:space="preserve">CATALINA CUELLAR URESTI</t>
  </si>
  <si>
    <t xml:space="preserve">OSCAR MUÑOZ GAONA</t>
  </si>
  <si>
    <t xml:space="preserve">MA. GUADALUPE AGUIRRE GONZALEZ</t>
  </si>
  <si>
    <t xml:space="preserve">RAFAEL CARRANZA CRUZ</t>
  </si>
  <si>
    <t xml:space="preserve">ROSA MARIA HERNANDEZ ORTIZ</t>
  </si>
  <si>
    <t xml:space="preserve">VICENTE ESCALONA PUENTE</t>
  </si>
  <si>
    <t xml:space="preserve">LUIS ALEJANDRO CUELLAR AGUILAR</t>
  </si>
  <si>
    <t xml:space="preserve">ABELARDO FRANCO MUÑOZ</t>
  </si>
  <si>
    <t xml:space="preserve">MARTHA PATRICIA ORTEGA RINCON </t>
  </si>
  <si>
    <t xml:space="preserve">CESARIO RODRIGUEZ BANDA</t>
  </si>
  <si>
    <t xml:space="preserve">ALFREDO IBARRA MUÑIZ</t>
  </si>
  <si>
    <t xml:space="preserve">ANGELICA MUÑOZ MARES</t>
  </si>
  <si>
    <t xml:space="preserve">JESUS CASTILLO AVALOS</t>
  </si>
  <si>
    <t xml:space="preserve">FLAVIO MANUEL GUAJARDO GONZALEZ </t>
  </si>
  <si>
    <t xml:space="preserve">HIGINIO SILVA RUBIO</t>
  </si>
  <si>
    <t xml:space="preserve">ÁNGEL MARIO GUERRA OLVERA</t>
  </si>
  <si>
    <t xml:space="preserve">JOSE LUIS SOTO DORIA</t>
  </si>
  <si>
    <t xml:space="preserve">LORENA IBARRA FLORES</t>
  </si>
  <si>
    <t xml:space="preserve">ZAIDA ENEDINA IBARRA FLORES</t>
  </si>
  <si>
    <t xml:space="preserve">OZIEL LUNA GUERRA</t>
  </si>
  <si>
    <t xml:space="preserve">TRINIDAD RODRIGUEZ GONZALEZ</t>
  </si>
  <si>
    <t xml:space="preserve">EIDEN IBARRA REYES</t>
  </si>
  <si>
    <t xml:space="preserve">GLORIA MA. GAUNA SANCHEZ</t>
  </si>
  <si>
    <t xml:space="preserve">ANITA SANCHEZ HERRERA</t>
  </si>
  <si>
    <t xml:space="preserve">ENEDINA FLORES GUERRA</t>
  </si>
  <si>
    <t xml:space="preserve">ELVIRA MARTINEZ ALONZO</t>
  </si>
  <si>
    <t xml:space="preserve">FLERIDA GONZALEZ ANTONIO</t>
  </si>
  <si>
    <t xml:space="preserve">FRANCISCA MENDOZA LERMA</t>
  </si>
  <si>
    <t xml:space="preserve">FIDELA GUERRA GUAJARDO</t>
  </si>
  <si>
    <t xml:space="preserve">MANTE</t>
  </si>
  <si>
    <t xml:space="preserve">FERNANDO PEDRAZA CHAVERRI</t>
  </si>
  <si>
    <t xml:space="preserve">JUAN ALBERTO GARRIDO SALAZAR</t>
  </si>
  <si>
    <t xml:space="preserve">ALEJANDRINO MARTINEZ MARTINEZ</t>
  </si>
  <si>
    <t xml:space="preserve">LAURA SILVIA SANCHEZ SALAS</t>
  </si>
  <si>
    <t xml:space="preserve">JUANA MA. DE LA CRUZ MALDONADO</t>
  </si>
  <si>
    <t xml:space="preserve">BERNARDINO VELAZQUEZ MARTINEZ</t>
  </si>
  <si>
    <t xml:space="preserve">JOSE LUIS DIAZ ENRIQUEZ</t>
  </si>
  <si>
    <t xml:space="preserve">LAURA IMELDA VILLEGAS FLORES</t>
  </si>
  <si>
    <t xml:space="preserve">JOSE MATLDE CASTILLO GARCIA</t>
  </si>
  <si>
    <t xml:space="preserve">BERTHA ELVIA RAMOS CERVANTES</t>
  </si>
  <si>
    <t xml:space="preserve">GUSTAVO CEDILLO FORTUNA</t>
  </si>
  <si>
    <t xml:space="preserve">MAGDALENA TRISTAN VILLALAZ</t>
  </si>
  <si>
    <t xml:space="preserve">NORBERTO ERICK HERNANDEZ PEDRAZA</t>
  </si>
  <si>
    <t xml:space="preserve">ABRIL REYNOSO CABRIALES</t>
  </si>
  <si>
    <t xml:space="preserve">JOSE ISAIAS MARTINEZ OLVERA</t>
  </si>
  <si>
    <t xml:space="preserve">MARIELA BERENICE GUTIERREZ BUSTAMANTE</t>
  </si>
  <si>
    <t xml:space="preserve">MARIANA GUADALUPE BANDA MARTINEZ</t>
  </si>
  <si>
    <t xml:space="preserve">ABIGAIL PLONEDA GONZALEZ</t>
  </si>
  <si>
    <t xml:space="preserve">TERESA DE JESUS AVILA MENDOZA</t>
  </si>
  <si>
    <t xml:space="preserve">GUSTAVO ADOLFO GARZA RUBIO</t>
  </si>
  <si>
    <t xml:space="preserve">MIGUEL ORTIZ CUEVAS</t>
  </si>
  <si>
    <t xml:space="preserve">ROCIO DEL CARMEN ORTIZ DEL ANGEL</t>
  </si>
  <si>
    <t xml:space="preserve">ALMA ALICIA WONG LEDEZMA</t>
  </si>
  <si>
    <t xml:space="preserve">FABIAN CLEMENTE FLORES</t>
  </si>
  <si>
    <t xml:space="preserve">MARIA GLORIA MAR GUEVARA</t>
  </si>
  <si>
    <t xml:space="preserve">ABRAN LUEVANO RODRIGUEZ</t>
  </si>
  <si>
    <t xml:space="preserve">HORACIO FRUCTUOSO ROJAS SUAREZ</t>
  </si>
  <si>
    <t xml:space="preserve">YRMA PLACENCIA MAR</t>
  </si>
  <si>
    <t xml:space="preserve">ROSALINDA DE LEON COMPEAN</t>
  </si>
  <si>
    <t xml:space="preserve">JORGE FLORES COBOS</t>
  </si>
  <si>
    <t xml:space="preserve">FARUK SAADE LUEVANO</t>
  </si>
  <si>
    <t xml:space="preserve">DAVID RODRIGUEZ ENRIQUEZ</t>
  </si>
  <si>
    <t xml:space="preserve">DIONISIO TORRES MARTINEZ</t>
  </si>
  <si>
    <t xml:space="preserve">JOSE MANUEL NUÑEZ RANGEL</t>
  </si>
  <si>
    <t xml:space="preserve">HECTOR GARCIA GOMEZ</t>
  </si>
  <si>
    <t xml:space="preserve">JUANA REYES RODRIGUEZ</t>
  </si>
  <si>
    <t xml:space="preserve">JOEL RODRIGUEZ FERNANDEZ</t>
  </si>
  <si>
    <t xml:space="preserve">ALFONSO MARTINEZ ZAPIEN</t>
  </si>
  <si>
    <t xml:space="preserve">BRUNO RAMOS AZUA</t>
  </si>
  <si>
    <t xml:space="preserve">GUMERCINDO MATA NAJERA</t>
  </si>
  <si>
    <t xml:space="preserve">JULIO CESAR PORTALES MARTINEZ</t>
  </si>
  <si>
    <t xml:space="preserve">ARSENIO GARCIA REYES</t>
  </si>
  <si>
    <t xml:space="preserve">CLARA MONTEALVO GALARZA</t>
  </si>
  <si>
    <t xml:space="preserve">PATRICIA LOPEZ BARRIOS</t>
  </si>
  <si>
    <t xml:space="preserve">ALBERTA ELENA GONZALEZ NETRO</t>
  </si>
  <si>
    <t xml:space="preserve">PEDRO MARTIN ESCALANTE GOMEZ</t>
  </si>
  <si>
    <t xml:space="preserve">MA. DEL ROSARIO ALONSO SANCHEZ</t>
  </si>
  <si>
    <t xml:space="preserve">RICARDO RUBIO IBARRA</t>
  </si>
  <si>
    <t xml:space="preserve">MARIA DEL CARMEN PEREZ MORADO</t>
  </si>
  <si>
    <t xml:space="preserve">JOSE LUIS CAMPOS SALAZAR</t>
  </si>
  <si>
    <t xml:space="preserve">ALMA RITA MORALES MORENO</t>
  </si>
  <si>
    <t xml:space="preserve">HILDA HERMILA CASTRO VILLALOBOS</t>
  </si>
  <si>
    <t xml:space="preserve">SANTIAGO RAMOS JIMENEZ</t>
  </si>
  <si>
    <t xml:space="preserve">MIRIAM RANGEL RUIZ</t>
  </si>
  <si>
    <t xml:space="preserve">FIDEL SONTOY PEREZ</t>
  </si>
  <si>
    <t xml:space="preserve">JESUS SALVADOR SAENZ COBOS</t>
  </si>
  <si>
    <t xml:space="preserve">RODOLFO SANDOVAL CASTELAN</t>
  </si>
  <si>
    <t xml:space="preserve">LETICIA GOMEZ JIMENEZ</t>
  </si>
  <si>
    <t xml:space="preserve">ARNULFO MORALES AGUILAR</t>
  </si>
  <si>
    <t xml:space="preserve">HONORIO GARIBALDI DE LA CRUZ</t>
  </si>
  <si>
    <t xml:space="preserve">JORGE SALOMON GONZALEZ</t>
  </si>
  <si>
    <t xml:space="preserve">JOEL GARDUÑO Y TABOADA</t>
  </si>
  <si>
    <t xml:space="preserve">ERNESTO RIVERA ZUÑIGA</t>
  </si>
  <si>
    <t xml:space="preserve">ANTONIO GUDIÑO PALACIOS</t>
  </si>
  <si>
    <t xml:space="preserve">OSCAR BERNARDO ROMERO POPOCA</t>
  </si>
  <si>
    <t xml:space="preserve">ANSELMO ZUÑIGA GONZALEZ</t>
  </si>
  <si>
    <t xml:space="preserve">EUFEMIO CERVANTES VAZQUEZ</t>
  </si>
  <si>
    <t xml:space="preserve">LEOPOLDO CAMERO NOYOLA</t>
  </si>
  <si>
    <t xml:space="preserve">SAUL ACOSTA GUERRERO</t>
  </si>
  <si>
    <t xml:space="preserve">FABIAN ENRIQUEZ GAMIZ</t>
  </si>
  <si>
    <t xml:space="preserve">RAQUEL HERNANDEZ AHUMADA</t>
  </si>
  <si>
    <t xml:space="preserve">LUCIO MARTINEZ RENTERIA</t>
  </si>
  <si>
    <t xml:space="preserve">ANTONIO NAVA MERINO</t>
  </si>
  <si>
    <t xml:space="preserve">CARLOS SANCHEZ RODRIGUEZ</t>
  </si>
  <si>
    <t xml:space="preserve">RODOLFO LEAL VIZCARRA</t>
  </si>
  <si>
    <t xml:space="preserve">DULCE KARINA CERVANTES COLUNGA</t>
  </si>
  <si>
    <t xml:space="preserve">MARTIN MATA GUZMAN</t>
  </si>
  <si>
    <t xml:space="preserve">MAGDALENA DE JESUS RIVERA ZUÑIGA</t>
  </si>
  <si>
    <t xml:space="preserve">GLORIA GONZALEZ GASPAR</t>
  </si>
  <si>
    <t xml:space="preserve">ROSA ARACELI RIVERA BANDA</t>
  </si>
  <si>
    <t xml:space="preserve">MIRIAM CERVANTES CASTILLO</t>
  </si>
  <si>
    <t xml:space="preserve">SILVANA MARTINEZ ALMAZAN</t>
  </si>
  <si>
    <t xml:space="preserve">MATIAS TORRES GARCIA</t>
  </si>
  <si>
    <t xml:space="preserve">ROBERTO CERVANTES VAZQUEZ</t>
  </si>
  <si>
    <t xml:space="preserve">VICTOR H. ARZOLA TURRUBIATES</t>
  </si>
  <si>
    <t xml:space="preserve">JAVIER GUILLEN URIBE</t>
  </si>
  <si>
    <t xml:space="preserve">ELENO GALLEGOS BOLAÑOS</t>
  </si>
  <si>
    <t xml:space="preserve">JUAN CARLOS VELAZQUEZ</t>
  </si>
  <si>
    <t xml:space="preserve">AIDE GUERRERO CAMERO</t>
  </si>
  <si>
    <t xml:space="preserve">JUAN MARIANO CASTAÑEDA CASTILLO</t>
  </si>
  <si>
    <t xml:space="preserve">COALICION "ALIANZA POR MANTE" (P.T.-P.V.E.M.)</t>
  </si>
  <si>
    <t xml:space="preserve">PEDRO CASTILLO RIOS</t>
  </si>
  <si>
    <t xml:space="preserve">ENRIQUE PUGA TOVAR</t>
  </si>
  <si>
    <t xml:space="preserve">GLORIA MARTHA GUTIERREZ GONZALEZ</t>
  </si>
  <si>
    <t xml:space="preserve">RAUL GAMEROS RAMIREZ</t>
  </si>
  <si>
    <t xml:space="preserve">JUAN ALFONSO VAZQUEZ OLIVER</t>
  </si>
  <si>
    <t xml:space="preserve">CRUZ HURTADO GALLEGOS</t>
  </si>
  <si>
    <t xml:space="preserve">RAQUEL JIMENEZ LOPEZ</t>
  </si>
  <si>
    <t xml:space="preserve">PEDRO ENRIQUE CASTILLO JIMENEZ</t>
  </si>
  <si>
    <t xml:space="preserve">FILIBERTO GUERRERO FABIAN</t>
  </si>
  <si>
    <t xml:space="preserve">CONCEPCION TURRUBIATES DELGADO</t>
  </si>
  <si>
    <t xml:space="preserve">RAMON PUGA RODRIGUEZ</t>
  </si>
  <si>
    <t xml:space="preserve">NAZARIO PUGA HERNANDEZ</t>
  </si>
  <si>
    <t xml:space="preserve">RAQUEL GONZALEZ HERNANDEZ</t>
  </si>
  <si>
    <t xml:space="preserve">ELIAS GUADALUPE OROZCO TREVIÑO</t>
  </si>
  <si>
    <t xml:space="preserve">ROSA VENEGAS CRUZ</t>
  </si>
  <si>
    <t xml:space="preserve">BENITO PEREZ SANCHEZ</t>
  </si>
  <si>
    <t xml:space="preserve">MA. TERESA LUNA HERNANDEZ</t>
  </si>
  <si>
    <t xml:space="preserve">GUADALUPE RICARDO ZUÑIGA LUNA</t>
  </si>
  <si>
    <t xml:space="preserve">ANTONIO GONZALEZ ALVARADO</t>
  </si>
  <si>
    <t xml:space="preserve">SERGIO ADRIAN DEL CASTILLO TORRES</t>
  </si>
  <si>
    <t xml:space="preserve">GLENA IRASEMA MARTINEZ ORTIZ</t>
  </si>
  <si>
    <t xml:space="preserve">JOSE ALFREDO JUAREZ MURGA</t>
  </si>
  <si>
    <t xml:space="preserve">AMPARO GUADALUPE RODRIGUEZ ALVARADO</t>
  </si>
  <si>
    <t xml:space="preserve">ALBERTO RODRIGUEZ ALVARADO</t>
  </si>
  <si>
    <t xml:space="preserve">AGUEDA WONG MARTINEZ</t>
  </si>
  <si>
    <t xml:space="preserve">DIANA YOLANDA GONZALEZ POMARES</t>
  </si>
  <si>
    <t xml:space="preserve">CARLOS ALBERTO GARCIA PIÑA</t>
  </si>
  <si>
    <t xml:space="preserve">JOSE FRANCO MAYORGA</t>
  </si>
  <si>
    <t xml:space="preserve">MARTHA ARIAS RANGEL</t>
  </si>
  <si>
    <t xml:space="preserve">WENSESLADO CORONADO CABALLERO</t>
  </si>
  <si>
    <t xml:space="preserve">MATAMOROS</t>
  </si>
  <si>
    <t xml:space="preserve">JORGE LUIS ALEJANDRO ALMANZA ARMAS</t>
  </si>
  <si>
    <t xml:space="preserve">CARLOS ALBERTO GARCIA GONZALEZ</t>
  </si>
  <si>
    <t xml:space="preserve">YADALA CHARUR MUÑOZ</t>
  </si>
  <si>
    <t xml:space="preserve">ALFONSO JAVIER HERNANDEZ ACEVEDO</t>
  </si>
  <si>
    <t xml:space="preserve">JESUS GUADALUPE RODRIGUEZ ESPARZA</t>
  </si>
  <si>
    <t xml:space="preserve">TOMAS FELIPE DE LA ROSA ARRIAGA</t>
  </si>
  <si>
    <t xml:space="preserve">NORMA LETICIA SALAZAR VAZQUEZ</t>
  </si>
  <si>
    <t xml:space="preserve">MARIA LIZETH ACOSTA AGUIRRE</t>
  </si>
  <si>
    <t xml:space="preserve">JUAN MANUEL GOMEZ LIÑAN</t>
  </si>
  <si>
    <t xml:space="preserve">RAFAEL GERARDO VAZQUEZ CARDENAS</t>
  </si>
  <si>
    <t xml:space="preserve">MA. CRISTINA PATIÑO CRUZ</t>
  </si>
  <si>
    <t xml:space="preserve">SILVIA DEL CARMEN ESPINOZA GARZA</t>
  </si>
  <si>
    <t xml:space="preserve">JOSE FLORES RAMIREZ</t>
  </si>
  <si>
    <t xml:space="preserve">ALEJANDRO VAZQUEZ RAMIREZ</t>
  </si>
  <si>
    <t xml:space="preserve">ROBERTO CARLOS GUERRA CANTU</t>
  </si>
  <si>
    <t xml:space="preserve">ADOLFO IVAN PUENTE ACOSTA</t>
  </si>
  <si>
    <t xml:space="preserve">JORGE ALBERTO CANTU QUINTERO</t>
  </si>
  <si>
    <t xml:space="preserve">MIGUEL FELIPE DE LOS SANTOS GARCIA</t>
  </si>
  <si>
    <t xml:space="preserve">RODRIGO GUAJARDO PEREZ</t>
  </si>
  <si>
    <t xml:space="preserve">JORGE TREVIÑO CANTU</t>
  </si>
  <si>
    <t xml:space="preserve">JULIO RODRIGO CERVANTES DURAN</t>
  </si>
  <si>
    <t xml:space="preserve">AGUSTIN JAIME RODRIGUEZ DURAN</t>
  </si>
  <si>
    <t xml:space="preserve">RAMIRO EDUARDO RODRIGUEZ MALDONADO</t>
  </si>
  <si>
    <t xml:space="preserve">ARACELY VILLARREAL SILGUERO</t>
  </si>
  <si>
    <t xml:space="preserve">MARTHA SALAZAR ESPERICUETA</t>
  </si>
  <si>
    <t xml:space="preserve">PEDRO ARANDA ARANDA</t>
  </si>
  <si>
    <t xml:space="preserve">FRANCISCO ELIZONDO SALAZAR</t>
  </si>
  <si>
    <t xml:space="preserve">JOSE LUIS FELIX TAPIA</t>
  </si>
  <si>
    <t xml:space="preserve">HAYDEE ORDOÑEZ JUAREZ</t>
  </si>
  <si>
    <t xml:space="preserve">ELENA ELIZABETH HERNANDEZ OLVERA</t>
  </si>
  <si>
    <t xml:space="preserve">ANTONIO RAYMUNDO SIERRA FLORES</t>
  </si>
  <si>
    <t xml:space="preserve">MARIA ELENA GONZALEZ BAÑUELOS</t>
  </si>
  <si>
    <t xml:space="preserve">YOLANDA CASTILLEJA HERNANDEZ</t>
  </si>
  <si>
    <t xml:space="preserve">PEDRO HUGO ESTRADA ALEMAN</t>
  </si>
  <si>
    <t xml:space="preserve">MARIO PRAXEDIS ZOLEZZI GARCIA</t>
  </si>
  <si>
    <t xml:space="preserve">JAIME RAUL GARZA URIBE</t>
  </si>
  <si>
    <t xml:space="preserve">JOSE LUIS GONZALEZ BENAVIDES</t>
  </si>
  <si>
    <t xml:space="preserve">RICARDO LEAL TAMEZ</t>
  </si>
  <si>
    <t xml:space="preserve">GUILLERMO RICO LEAL</t>
  </si>
  <si>
    <t xml:space="preserve">EVERARDO JESUS GONZALEZ GOMEZ</t>
  </si>
  <si>
    <t xml:space="preserve">JAVIER ARREOLA MARTINEZ</t>
  </si>
  <si>
    <t xml:space="preserve">JOSE ARTURO SILVA</t>
  </si>
  <si>
    <t xml:space="preserve">JOSE TOMAS MARIN GONZALEZ</t>
  </si>
  <si>
    <t xml:space="preserve">GUSTAVO ADOLFO LAVIN HERNANDEZ</t>
  </si>
  <si>
    <t xml:space="preserve">JOSE ANTONIO PEREZ HERNANDEZ</t>
  </si>
  <si>
    <t xml:space="preserve">SERVANDO URIEGAS DEL VALLE</t>
  </si>
  <si>
    <t xml:space="preserve">JOSE DAMASO RODRIGUEZ MIRELES</t>
  </si>
  <si>
    <t xml:space="preserve">ALFREDO CORTEZ ELIZONDO</t>
  </si>
  <si>
    <t xml:space="preserve">GUADALUPE REYES PEREZ</t>
  </si>
  <si>
    <t xml:space="preserve">GUADALUPE LOPEZ LAMAS</t>
  </si>
  <si>
    <t xml:space="preserve">SANDRA LUZ VEGA TURRUBIATES</t>
  </si>
  <si>
    <t xml:space="preserve">MARIA GUADALUPE PEREZ NAVARRO</t>
  </si>
  <si>
    <t xml:space="preserve">GONZALO TREVIÑO ALANIS</t>
  </si>
  <si>
    <t xml:space="preserve">JUAN MANUEL CORONADO ROCHA</t>
  </si>
  <si>
    <t xml:space="preserve">EUTIMIO NAVARRETE GUEVARA</t>
  </si>
  <si>
    <t xml:space="preserve">ANTONIO LEMUS AMBRIZ</t>
  </si>
  <si>
    <t xml:space="preserve">MARIA TERESA MARTINEZ BECERRA</t>
  </si>
  <si>
    <t xml:space="preserve">SANDRA CANO MARTINEZ</t>
  </si>
  <si>
    <t xml:space="preserve">JESUS MENDOZA REYES</t>
  </si>
  <si>
    <t xml:space="preserve">JUAN RIVERA GARCIA</t>
  </si>
  <si>
    <t xml:space="preserve">APOLONIO ALMAGUER MARTINEZ</t>
  </si>
  <si>
    <t xml:space="preserve">JESUS ALEJANDRO SERRALDE SALAS</t>
  </si>
  <si>
    <t xml:space="preserve">IMELDA AGUIRRE PECINA</t>
  </si>
  <si>
    <t xml:space="preserve">MARINA DIMAS TORRES</t>
  </si>
  <si>
    <t xml:space="preserve">ESTER CERVANTES</t>
  </si>
  <si>
    <t xml:space="preserve">NORA MAGDALENA ROBLEDO RAMIREZ</t>
  </si>
  <si>
    <t xml:space="preserve">GUADALUPE GUZMAN LEON</t>
  </si>
  <si>
    <t xml:space="preserve">OLGA LIDIA ORTEGA CASAS</t>
  </si>
  <si>
    <t xml:space="preserve">COALICION "ALIANZA POR MATAMOROS" (P.V.E.M.-P.R.D.)</t>
  </si>
  <si>
    <t xml:space="preserve">VICTOR MANUEL GARZA MENDOZA</t>
  </si>
  <si>
    <t xml:space="preserve">JUANA EVANGELINA RODRIGUEZ HERNANDEZ</t>
  </si>
  <si>
    <t xml:space="preserve">HECTOR HUGO GUTIERREZ TREVIÑO</t>
  </si>
  <si>
    <t xml:space="preserve">NANCY VAZQUEZ VARGAS</t>
  </si>
  <si>
    <t xml:space="preserve">ANA MARIA MONJARAZ GUILLEN</t>
  </si>
  <si>
    <t xml:space="preserve">JUANA MARIA RODRIGUEZ MIRELES</t>
  </si>
  <si>
    <t xml:space="preserve">FRANCISCO JAVIER MIRANDA ARAUJO</t>
  </si>
  <si>
    <t xml:space="preserve">MARISELA ORTIZ TORRES</t>
  </si>
  <si>
    <t xml:space="preserve">ALFREDO IBAÑEZ RODRIGUEZ</t>
  </si>
  <si>
    <t xml:space="preserve">FELIPE RODRIGUEZ RODRIGUEZ</t>
  </si>
  <si>
    <t xml:space="preserve">SERGIO MARIO GARZA MEDINA</t>
  </si>
  <si>
    <t xml:space="preserve">JUAN ARMANDO GONZALEZ LONGORIA</t>
  </si>
  <si>
    <t xml:space="preserve">MA. TERESA RAFFUL MORENO</t>
  </si>
  <si>
    <t xml:space="preserve">JOSEFINA ARREOLA RESENDEZ</t>
  </si>
  <si>
    <t xml:space="preserve">RAFAELA CASTRO SAVEDRA</t>
  </si>
  <si>
    <t xml:space="preserve">AMERICA MAGALY DRAGUSTINOVIS LOPEZ</t>
  </si>
  <si>
    <t xml:space="preserve">RUBEN LOPEZ GARCIA</t>
  </si>
  <si>
    <t xml:space="preserve">ARMANDO FLORES HERNANDEZ</t>
  </si>
  <si>
    <t xml:space="preserve">NORA HILDA DAVILA ALANIS</t>
  </si>
  <si>
    <t xml:space="preserve">ELADIO ANZURES DE LEON</t>
  </si>
  <si>
    <t xml:space="preserve">JOSE VIRGILIO EGUIA LEAL</t>
  </si>
  <si>
    <t xml:space="preserve">ROGELIO MARTINEZ GARZA</t>
  </si>
  <si>
    <t xml:space="preserve">ARMANDO DEL ANGEL ALPIREZ</t>
  </si>
  <si>
    <t xml:space="preserve">EUSEBIO SALAZAR JARAMILLO</t>
  </si>
  <si>
    <t xml:space="preserve">DOLORES EDUARDO RODRIGUEZ VAZQUEZ</t>
  </si>
  <si>
    <t xml:space="preserve">JOSE ANTONIO SANCHEZ BALAM</t>
  </si>
  <si>
    <t xml:space="preserve">HUGO DANTE CEPEDA RODRIGUEZ</t>
  </si>
  <si>
    <t xml:space="preserve">ROBERTO SOTO ARIZPE</t>
  </si>
  <si>
    <t xml:space="preserve">JULIO CESAR MUÑOZ SADA</t>
  </si>
  <si>
    <t xml:space="preserve">LUCIA AGUILAR VARGAS</t>
  </si>
  <si>
    <t xml:space="preserve">CLEMENTE MARTINEZ MARTINEZ</t>
  </si>
  <si>
    <t xml:space="preserve">JUAN FRANCISCO GAMEZ RAYA</t>
  </si>
  <si>
    <t xml:space="preserve">SANTIAGO IRACHETA AVILA</t>
  </si>
  <si>
    <t xml:space="preserve">MARGARITA GUADALUPE GALVAN VALDEZ</t>
  </si>
  <si>
    <t xml:space="preserve">LUZ GUTIERREZ ALMANZA</t>
  </si>
  <si>
    <t xml:space="preserve">ROSALINDA GUERRERO RAMIREZ</t>
  </si>
  <si>
    <t xml:space="preserve">ALVARO CAVAZOS CAUDILLO</t>
  </si>
  <si>
    <t xml:space="preserve">VICTOR SALAZAR DE LA GARZA</t>
  </si>
  <si>
    <t xml:space="preserve">RAFAEL FELIPE REYNA MATA</t>
  </si>
  <si>
    <t xml:space="preserve">MAURO RODRIGUEZ GALVAN</t>
  </si>
  <si>
    <t xml:space="preserve">VALENTIN JIMENEZ MORA</t>
  </si>
  <si>
    <t xml:space="preserve">MELQUIADES PEREZ GARCIA</t>
  </si>
  <si>
    <t xml:space="preserve">JOSEFAT RODRIGUEZ REYES</t>
  </si>
  <si>
    <t xml:space="preserve">MARIA DEL CARMEN DE LA CRUZ GARCIA</t>
  </si>
  <si>
    <t xml:space="preserve">JOSE ANTONIO CEVALLOS RUIZ</t>
  </si>
  <si>
    <t xml:space="preserve">J. DOLORES TORRES DE LA ROSA</t>
  </si>
  <si>
    <t xml:space="preserve">MIGUEL ANGEL CAMACHO QUIÑONES</t>
  </si>
  <si>
    <t xml:space="preserve">JORGE LUIS ROCHA SERRATO</t>
  </si>
  <si>
    <t xml:space="preserve">RAMIRO ARIAS GUTIERREZ</t>
  </si>
  <si>
    <t xml:space="preserve">GUSTAVO ALBERTO FARIAS GARCIA</t>
  </si>
  <si>
    <t xml:space="preserve">MARTHA DE LA GARZA GARZA</t>
  </si>
  <si>
    <t xml:space="preserve">LUZ MANUEL GUTIERREZ DE LOS REYES</t>
  </si>
  <si>
    <t xml:space="preserve">GLORIA RITA DE LA GARZA GONZALEZ</t>
  </si>
  <si>
    <t xml:space="preserve">ISIDRO VILLEGAS ESCOBEDO</t>
  </si>
  <si>
    <t xml:space="preserve">LUIS ELEODORO MUÑOZ PEREZ</t>
  </si>
  <si>
    <t xml:space="preserve">JUAN ANGEL GUTIERREZ RAMOS</t>
  </si>
  <si>
    <t xml:space="preserve">MARIA ELENA RAMOS SANTANA</t>
  </si>
  <si>
    <t xml:space="preserve">IGNACIO SALAS GONZALEZ</t>
  </si>
  <si>
    <t xml:space="preserve">JOSE RAMIREZ RIVERA</t>
  </si>
  <si>
    <t xml:space="preserve">HUGO ALBERTO CASTILLO HERNANDEZ</t>
  </si>
  <si>
    <t xml:space="preserve">GENOVEVA DELGADO ARIAS</t>
  </si>
  <si>
    <t xml:space="preserve">CLAUDIA ERIKA MATA RODRIGUEZ</t>
  </si>
  <si>
    <t xml:space="preserve">EZEQUIEL MIRELES HUERTA</t>
  </si>
  <si>
    <t xml:space="preserve">MANUEL GUTIERREZ ALMANZA</t>
  </si>
  <si>
    <t xml:space="preserve">JOSE ALFREDO ROCHA SERRATO</t>
  </si>
  <si>
    <t xml:space="preserve">AMERICA CORTEZ RIVAS</t>
  </si>
  <si>
    <t xml:space="preserve">PAULIN GUADALUPE GALINDO RUBIO</t>
  </si>
  <si>
    <t xml:space="preserve">MARCO ANTONIO VALDEZ JIMENEZ</t>
  </si>
  <si>
    <t xml:space="preserve">JORGE LUIS EGUIA PÉSINA</t>
  </si>
  <si>
    <t xml:space="preserve">FRANCISCO GOMEZ TORRES</t>
  </si>
  <si>
    <t xml:space="preserve">SABINO GARCIA ROJAS</t>
  </si>
  <si>
    <t xml:space="preserve">ADRIANA DEYANIRA LOZANO EGUIA</t>
  </si>
  <si>
    <t xml:space="preserve">JOSE SAUCEDA LIRA</t>
  </si>
  <si>
    <t xml:space="preserve">EUGENIO CARRANZA HERNANDEZ</t>
  </si>
  <si>
    <t xml:space="preserve">MELQUIADES MORA CORONADO</t>
  </si>
  <si>
    <t xml:space="preserve">MA. DEL SOCORRO FERRAL MORENO</t>
  </si>
  <si>
    <t xml:space="preserve">PABLO DAVILA LARA</t>
  </si>
  <si>
    <t xml:space="preserve">EUGENIO PATIÑO MONTES</t>
  </si>
  <si>
    <t xml:space="preserve">MARIA ELENA FERRAL MORENO</t>
  </si>
  <si>
    <t xml:space="preserve">ARTURO GONZALEZ GONZALEZ</t>
  </si>
  <si>
    <t xml:space="preserve">JOSE EZEQUIEL GAMEZ RAYA</t>
  </si>
  <si>
    <t xml:space="preserve">SUSANA XOCHITL EGUIA PESINA</t>
  </si>
  <si>
    <t xml:space="preserve">MANUEL FRANCISCO CAMBRANY MAYO</t>
  </si>
  <si>
    <t xml:space="preserve">MARIA GUADALUPE VILLAGOMEZ FISCAL</t>
  </si>
  <si>
    <t xml:space="preserve">ADRIANA VILLAGOMEZ FISCAL</t>
  </si>
  <si>
    <t xml:space="preserve">VICENTA MARTINEZ HERNANDEZ</t>
  </si>
  <si>
    <t xml:space="preserve">FRANCISCO RINCON RODRIGUEZ</t>
  </si>
  <si>
    <t xml:space="preserve">MIGUEL LUNA LOZANO</t>
  </si>
  <si>
    <t xml:space="preserve">GUADALUPE HERNANDEZ CRUZ</t>
  </si>
  <si>
    <t xml:space="preserve">ANTONIO RAMIREZ HERNANDEZ</t>
  </si>
  <si>
    <t xml:space="preserve">AURELIO RODRIGUEZ QUIÑONES</t>
  </si>
  <si>
    <t xml:space="preserve">ANDRES MARTINEZ FLORES</t>
  </si>
  <si>
    <t xml:space="preserve">GERMAN MORALES MENDOZA</t>
  </si>
  <si>
    <t xml:space="preserve">ELSA HERNANDEZ MARTINEZ</t>
  </si>
  <si>
    <t xml:space="preserve">CESAREO JARAMILLO CRUZ</t>
  </si>
  <si>
    <t xml:space="preserve">JOSE LUIS GARZA SANCHEZ</t>
  </si>
  <si>
    <t xml:space="preserve">MARIA DEL CONSUELO HERNANDEZ MORENO</t>
  </si>
  <si>
    <t xml:space="preserve">JUAN JOSE ZUÑIGA GARZA</t>
  </si>
  <si>
    <t xml:space="preserve">ELUID NUÑEZ RODRIGUEZ</t>
  </si>
  <si>
    <t xml:space="preserve">JOSE DE JESUS LOZANO NOVELA</t>
  </si>
  <si>
    <t xml:space="preserve">OCTAVIO RODRIGUEZ RAMIREZ</t>
  </si>
  <si>
    <t xml:space="preserve">GABRIELA OLIMPIA OLIDEN CORDERO</t>
  </si>
  <si>
    <t xml:space="preserve">MENDEZ</t>
  </si>
  <si>
    <t xml:space="preserve">MANUEL CARRANCO RODRIGUEZ</t>
  </si>
  <si>
    <t xml:space="preserve">DAMIAN BERRIOS BECERRA</t>
  </si>
  <si>
    <t xml:space="preserve">ERNESTO BARRERA PAZ</t>
  </si>
  <si>
    <t xml:space="preserve">ADAMINA RAMIREZ MASCORRO</t>
  </si>
  <si>
    <t xml:space="preserve">JUAN MANUEL RENDON RIVERA</t>
  </si>
  <si>
    <t xml:space="preserve">NORMA LIBRADA GUERRA SALINAS</t>
  </si>
  <si>
    <t xml:space="preserve">RUBEN TORRES ITURBIDE</t>
  </si>
  <si>
    <t xml:space="preserve">ROSALINDA MORENO MORENO</t>
  </si>
  <si>
    <t xml:space="preserve">MA. MONCERRAT FLORES FLORES</t>
  </si>
  <si>
    <t xml:space="preserve">ORTENCIA RODRIGUEZ DE LEON</t>
  </si>
  <si>
    <t xml:space="preserve">GUADALUPE RODRIGUEZ GARCIA</t>
  </si>
  <si>
    <t xml:space="preserve">ALFREDO GONZALEZ GONZALEZ</t>
  </si>
  <si>
    <t xml:space="preserve">JOSE LUIS GOMEZ MORUA</t>
  </si>
  <si>
    <t xml:space="preserve">JUAN MASCORRO BOTELLO</t>
  </si>
  <si>
    <t xml:space="preserve">GUADALUPE FEDERICO TREVIÑO ROBLES</t>
  </si>
  <si>
    <t xml:space="preserve">MARIA ISABEL RODRIGUEZ LEAL</t>
  </si>
  <si>
    <t xml:space="preserve">JUAN MENDOZA FUERTE</t>
  </si>
  <si>
    <t xml:space="preserve">BENILDE RODRIGUEZ DE LEON</t>
  </si>
  <si>
    <t xml:space="preserve">CARLOS LOPEZ OLVERA</t>
  </si>
  <si>
    <t xml:space="preserve">MARINA VARGAS VARGAS</t>
  </si>
  <si>
    <t xml:space="preserve">GUADALUPE RODRIGUEZ GARZA</t>
  </si>
  <si>
    <t xml:space="preserve">MA. DEL CONSUELO BERRIOS GUERRA</t>
  </si>
  <si>
    <t xml:space="preserve">MA. DEL CARMEN MENDOZA ESPINOZA</t>
  </si>
  <si>
    <t xml:space="preserve">MARISOL RODRIGUEZ VELA</t>
  </si>
  <si>
    <t xml:space="preserve">MIER</t>
  </si>
  <si>
    <t xml:space="preserve">ARNOLDO HOMERO GOMEZ GARZA</t>
  </si>
  <si>
    <t xml:space="preserve">JESUS JOSE HUMBERTO GOMEZ RUIZ</t>
  </si>
  <si>
    <t xml:space="preserve">ADVIEL ROLANDO RAMIREZ RAMOS</t>
  </si>
  <si>
    <t xml:space="preserve">ROEL ANTONIO RAMOS SALINAS</t>
  </si>
  <si>
    <t xml:space="preserve">SERGIO FROILAN HIGAREDA SANCHEZ</t>
  </si>
  <si>
    <t xml:space="preserve">RAUL ALBERTO RAMOS TAPIA</t>
  </si>
  <si>
    <t xml:space="preserve">JOSE MARTIN ESPARZA ARANDA</t>
  </si>
  <si>
    <t xml:space="preserve">LUIS JIMENEZ NAVA</t>
  </si>
  <si>
    <t xml:space="preserve">COSME IBAÑEZ RAMOS</t>
  </si>
  <si>
    <t xml:space="preserve">ROBERTO MENDOZA DELGADO</t>
  </si>
  <si>
    <t xml:space="preserve">LAURA ELENA ROCHA GARCIA</t>
  </si>
  <si>
    <t xml:space="preserve">ANGEL JUAREZ MIRANDA</t>
  </si>
  <si>
    <t xml:space="preserve">ABDON CANALES DIAZ</t>
  </si>
  <si>
    <t xml:space="preserve">ROSA ELENA GARZA SANTAANA</t>
  </si>
  <si>
    <t xml:space="preserve">JOSE AMBROSIO HINOJOSA SALINAS</t>
  </si>
  <si>
    <t xml:space="preserve">ALBERTO GUERRA SANDOVAL</t>
  </si>
  <si>
    <t xml:space="preserve">JESUS GUERRA RIOS</t>
  </si>
  <si>
    <t xml:space="preserve">ROSA MA. VASQUEZ GONZALEZ</t>
  </si>
  <si>
    <t xml:space="preserve">JUAN FRANCISCO VARGAS DE LOS SANTOS</t>
  </si>
  <si>
    <t xml:space="preserve">ZAMAYRA LISSETTHE CAVAZOS GARCIA</t>
  </si>
  <si>
    <t xml:space="preserve">ANGEL URIEL ALANIS OLIVO</t>
  </si>
  <si>
    <t xml:space="preserve">JUAN ZENON BALLEZA BALLEZA</t>
  </si>
  <si>
    <t xml:space="preserve">ELSA IRMA PEREZ RAMIREZ</t>
  </si>
  <si>
    <t xml:space="preserve">MODESTO JUAREZ MARTINEZ</t>
  </si>
  <si>
    <t xml:space="preserve">MIGUEL ALEMÁN</t>
  </si>
  <si>
    <t xml:space="preserve">JORGE LUIS MARTINEZ CANTU</t>
  </si>
  <si>
    <t xml:space="preserve">MIRNA OVEIDA GARCIA GARCIA</t>
  </si>
  <si>
    <t xml:space="preserve">ROGELIO PEREZ BARRERA</t>
  </si>
  <si>
    <t xml:space="preserve">JUAN MANUEL BARRIENTOS Q.</t>
  </si>
  <si>
    <t xml:space="preserve">HECTOR ARREDONDO GARCIA</t>
  </si>
  <si>
    <t xml:space="preserve">AURORA PEREZ HERNANDEZ</t>
  </si>
  <si>
    <t xml:space="preserve">MIGUEL ANGEL PEÑA LARA</t>
  </si>
  <si>
    <t xml:space="preserve">ANA MARIA MANZANO SOTELO</t>
  </si>
  <si>
    <t xml:space="preserve">MARIA TERESA LUJAN VAZQUEZ</t>
  </si>
  <si>
    <t xml:space="preserve">GABRIEL MONTOYA GARCIA</t>
  </si>
  <si>
    <t xml:space="preserve">JUAN CARLOS PEREZ RIOS</t>
  </si>
  <si>
    <t xml:space="preserve">ROBERTO A. CAÑEDO BALDERAS</t>
  </si>
  <si>
    <t xml:space="preserve">LIBALDO GARZA MORENO</t>
  </si>
  <si>
    <t xml:space="preserve">CESAR VILLANUEVA CUELLAR</t>
  </si>
  <si>
    <t xml:space="preserve">HOMERO RAMIREZ HINOJOSA</t>
  </si>
  <si>
    <t xml:space="preserve">VALENTIN BARRERA GONZALEZ</t>
  </si>
  <si>
    <t xml:space="preserve">HUGO ARMANDO GARZA BARRERA</t>
  </si>
  <si>
    <t xml:space="preserve">MARIA MIRTALA LOPEZ HINOJOSA</t>
  </si>
  <si>
    <t xml:space="preserve">JOSE ENRIQUE ROMERO CARRERA</t>
  </si>
  <si>
    <t xml:space="preserve">SONIA MERCADO RODRIGUEZ</t>
  </si>
  <si>
    <t xml:space="preserve">JORGE ALBERTO PEREZ GARZA</t>
  </si>
  <si>
    <t xml:space="preserve">JOSEFA GARCIA VELA</t>
  </si>
  <si>
    <t xml:space="preserve">MARIA ANALI RAMIREZ MOYA</t>
  </si>
  <si>
    <t xml:space="preserve">IGNACIO RIGOBERTO MENDEZ SANCHEZ</t>
  </si>
  <si>
    <t xml:space="preserve">ROSALIO MORALES CASTRO</t>
  </si>
  <si>
    <t xml:space="preserve">EDUARDO PEREZ CABRERA</t>
  </si>
  <si>
    <t xml:space="preserve">RENE CUELLAR LOPEZ</t>
  </si>
  <si>
    <t xml:space="preserve">GERARDO PULIDO CABRERA</t>
  </si>
  <si>
    <t xml:space="preserve">ABELARDO ALEMAN GONZALEZ</t>
  </si>
  <si>
    <t xml:space="preserve">LUDIVINA MADRIGAL BARCENAS</t>
  </si>
  <si>
    <t xml:space="preserve">JORGE ELADIO SALINAS GARZA</t>
  </si>
  <si>
    <t xml:space="preserve">NICOLAS PAEZ PEREZ</t>
  </si>
  <si>
    <t xml:space="preserve">RAFAEL SAENZ GARZA</t>
  </si>
  <si>
    <t xml:space="preserve">SUSANA SALAZAR RODRIGUEZ</t>
  </si>
  <si>
    <t xml:space="preserve">MARIA GUADALUPE RODRIGUEZ CARLOS</t>
  </si>
  <si>
    <t xml:space="preserve">YOLANDA SALAZAR RODRIGUEZ</t>
  </si>
  <si>
    <t xml:space="preserve">MIQUIHUANA</t>
  </si>
  <si>
    <t xml:space="preserve">VICTOR PAEZ PEREZ</t>
  </si>
  <si>
    <t xml:space="preserve">ANDRES CHAVEZ RIVERA</t>
  </si>
  <si>
    <t xml:space="preserve">HECTOR MARES VARGAS</t>
  </si>
  <si>
    <t xml:space="preserve">ANIZETO BAUTISTA MORALES</t>
  </si>
  <si>
    <t xml:space="preserve">J. ISAIAS AMAYA RODRIGUEZ</t>
  </si>
  <si>
    <t xml:space="preserve">RAFAEL MARTINEZ CHAVEZ</t>
  </si>
  <si>
    <t xml:space="preserve">ANTONIO CASTILLO PEREZ</t>
  </si>
  <si>
    <t xml:space="preserve">J. SAMUEL CARRIZAL AVILA</t>
  </si>
  <si>
    <t xml:space="preserve">MA. DOLORES CARRIZAL MUÑIZ</t>
  </si>
  <si>
    <t xml:space="preserve">JOAQUINA CASTILLO RODRIGUEZ</t>
  </si>
  <si>
    <t xml:space="preserve">VICTOR DIAZ  LEIJA</t>
  </si>
  <si>
    <t xml:space="preserve">GERONIMO PALOMO LIMON</t>
  </si>
  <si>
    <t xml:space="preserve">EVODIO BULNES GARCIA</t>
  </si>
  <si>
    <t xml:space="preserve">BENJAMIN CRUZ CARRIZAL</t>
  </si>
  <si>
    <t xml:space="preserve">PEDRO CAPETILLO MASCORRO</t>
  </si>
  <si>
    <t xml:space="preserve">JESUS GARCIA MASCORRO</t>
  </si>
  <si>
    <t xml:space="preserve">ROSA LIMON ROJAS</t>
  </si>
  <si>
    <t xml:space="preserve">ISIDRO JIMENEZ HERNANDEZ</t>
  </si>
  <si>
    <t xml:space="preserve">WENCESLAO MEDRANO VARGAS</t>
  </si>
  <si>
    <t xml:space="preserve">RAMONA LIGUEZ RODRIGUEZ</t>
  </si>
  <si>
    <t xml:space="preserve">JUAN ANTONIO HERRERA MORALES</t>
  </si>
  <si>
    <t xml:space="preserve">NICOLAS TOVAR TORRES</t>
  </si>
  <si>
    <t xml:space="preserve">J. GUADALUPE RODRIGUEZ GAMEZ</t>
  </si>
  <si>
    <t xml:space="preserve">ALVARO SANCHEZ AMAYA</t>
  </si>
  <si>
    <t xml:space="preserve">NUEVO LAREDO</t>
  </si>
  <si>
    <t xml:space="preserve">JOSE HERIBERTO CANTU DEANDAR</t>
  </si>
  <si>
    <t xml:space="preserve">JUAN FERNANDO LEAL DEL TORO</t>
  </si>
  <si>
    <t xml:space="preserve">ROBERTO HERRERA JUAREZ</t>
  </si>
  <si>
    <t xml:space="preserve">JORGE ADRIAN COVARRUBIAS RENDON</t>
  </si>
  <si>
    <t xml:space="preserve">VICENTE SANMIGUEL HERNANDEZ</t>
  </si>
  <si>
    <t xml:space="preserve">GUADALUPE JAVIER CHAPA HERRERA</t>
  </si>
  <si>
    <t xml:space="preserve">JOSE LUIS MORANTE LOPEZ</t>
  </si>
  <si>
    <t xml:space="preserve">PATRICIA LORENA FERRARA THERIOT</t>
  </si>
  <si>
    <t xml:space="preserve">ANTONIO ARREDONDO ALVAREZ</t>
  </si>
  <si>
    <t xml:space="preserve">LUIS RODOLFO MARTINEZ CAMACHO</t>
  </si>
  <si>
    <t xml:space="preserve">OSCAR VILLA GARZA</t>
  </si>
  <si>
    <t xml:space="preserve">HUGO GERARDO QUIÑONES GALLEGOS</t>
  </si>
  <si>
    <t xml:space="preserve">AGUSTIN CHAPA TORRES</t>
  </si>
  <si>
    <t xml:space="preserve">LETICIA YAZMIN MENESES CAMINO</t>
  </si>
  <si>
    <t xml:space="preserve">EVERARDO QUIROZ TORRES</t>
  </si>
  <si>
    <t xml:space="preserve">GUILLERMINA MARTINEZ MONROY</t>
  </si>
  <si>
    <t xml:space="preserve">ADOLFO BENAVIDES GUERRA</t>
  </si>
  <si>
    <t xml:space="preserve">JUAN MANUEL RAMOS ORTEGA</t>
  </si>
  <si>
    <t xml:space="preserve">JOSE LUIS OCHOA ESPINOZA</t>
  </si>
  <si>
    <t xml:space="preserve">CARLOS ALBERTO GUERRERO VILLA</t>
  </si>
  <si>
    <t xml:space="preserve">GERONIMA ALVAREZ VELAZQUEZ</t>
  </si>
  <si>
    <t xml:space="preserve">ENRIQUE INFANTE LIRA</t>
  </si>
  <si>
    <t xml:space="preserve">FRANCISCO ORTEGA DE LOS SANTOS</t>
  </si>
  <si>
    <t xml:space="preserve">FERNANDO HERNANDEZ LAUREL</t>
  </si>
  <si>
    <t xml:space="preserve">LUIS RAFAEL ZAMUDIO MURGUIA</t>
  </si>
  <si>
    <t xml:space="preserve">DANTE DIDIO HINOJOSA GARCIA</t>
  </si>
  <si>
    <t xml:space="preserve">CARLOS ALBERTO BULAS VILLARREAL</t>
  </si>
  <si>
    <t xml:space="preserve">LUIS JUAREZ GONZALEZ</t>
  </si>
  <si>
    <t xml:space="preserve">GLAFIRO SALINAS MENDIOLA</t>
  </si>
  <si>
    <t xml:space="preserve">MIGUEL ENRIQUE MIRELES GARCIA</t>
  </si>
  <si>
    <t xml:space="preserve">JESUS RAYMUNDO RAMOS VAZQUEZ</t>
  </si>
  <si>
    <t xml:space="preserve">YANET CASTILLO MAYORGA</t>
  </si>
  <si>
    <t xml:space="preserve">MARIA VICTORIA AGUILERA GONZALEZ</t>
  </si>
  <si>
    <t xml:space="preserve">REIVER RODRIGUEZ RODRIGUEZ</t>
  </si>
  <si>
    <t xml:space="preserve">JOSE MANUEL SUAREZ LOPEZ</t>
  </si>
  <si>
    <t xml:space="preserve">GERARDO GONZALEZ JUARISTI</t>
  </si>
  <si>
    <t xml:space="preserve">JAIME DAVID JOHNSTON BARRIENTOS</t>
  </si>
  <si>
    <t xml:space="preserve">ELSA MARIA SANCHEZ CORTAZAR</t>
  </si>
  <si>
    <t xml:space="preserve">JOSE VILLARREAL JR. QUIROGA</t>
  </si>
  <si>
    <t xml:space="preserve">NORBERTO RODRIGUEZ MUÑOZ</t>
  </si>
  <si>
    <t xml:space="preserve">FRANCISCO ANTONIO ARELLANO VALLARTA</t>
  </si>
  <si>
    <t xml:space="preserve">BEATRIZ CARRANZA BUITRON</t>
  </si>
  <si>
    <t xml:space="preserve">FRANCISCO MARTINEZ LARA</t>
  </si>
  <si>
    <t xml:space="preserve">ALBERTO JOSE GOMEZ CENTENO</t>
  </si>
  <si>
    <t xml:space="preserve">JUAN MANUEL SEPULVEDA CARDIEL</t>
  </si>
  <si>
    <t xml:space="preserve">TOMAS ALVARADO SANTOS</t>
  </si>
  <si>
    <t xml:space="preserve">JOSE RAMIRO GUZMAN ESCAMILLA</t>
  </si>
  <si>
    <t xml:space="preserve">JESUS MONTEMAYOR LOPEZ</t>
  </si>
  <si>
    <t xml:space="preserve">JOSE ZAVALA SANCHEZ</t>
  </si>
  <si>
    <t xml:space="preserve">ALFREDO POSADA BURCIAGA</t>
  </si>
  <si>
    <t xml:space="preserve">BENJAMIN GARCIA MARIN</t>
  </si>
  <si>
    <t xml:space="preserve">MARIA ENRIQUETA LICERIO GARCIA</t>
  </si>
  <si>
    <t xml:space="preserve">JOSE RAMON EGUIA NAVARRO</t>
  </si>
  <si>
    <t xml:space="preserve">LORETO ARROYO ORDIANO</t>
  </si>
  <si>
    <t xml:space="preserve">ARMANDO ARGUIJO GONZALEZ</t>
  </si>
  <si>
    <t xml:space="preserve">OSCAR GERARDO SILLER GONZALEZ</t>
  </si>
  <si>
    <t xml:space="preserve">MACRIN CERDA VILLARREAL</t>
  </si>
  <si>
    <t xml:space="preserve">MARIA DE LOS ANGELES MAGAÑA IBARRA</t>
  </si>
  <si>
    <t xml:space="preserve">IMELDA MANGIN TORRE</t>
  </si>
  <si>
    <t xml:space="preserve">GRACIELA CARDENAS PEREZ</t>
  </si>
  <si>
    <t xml:space="preserve">EMILIO SADA PAZ GARZA</t>
  </si>
  <si>
    <t xml:space="preserve">ALMA LIDIA LOPEZ RAMOS</t>
  </si>
  <si>
    <t xml:space="preserve">RAMON GARZA BENAVIDES</t>
  </si>
  <si>
    <t xml:space="preserve">CRISTABELL ZAMORA CABRERA</t>
  </si>
  <si>
    <t xml:space="preserve">JOSE LUIS GONZALEZ VAZQUEZ</t>
  </si>
  <si>
    <t xml:space="preserve">JOSE MIGUEL MAURILIO VASQUEZ PORTILLO</t>
  </si>
  <si>
    <t xml:space="preserve">MARIA REYES CAMPOS GOMEZ</t>
  </si>
  <si>
    <t xml:space="preserve">MARIA NIEVES MORENO LUJAN.</t>
  </si>
  <si>
    <t xml:space="preserve">LUIS RAFAEL OROZCO DOMINGUEZ</t>
  </si>
  <si>
    <t xml:space="preserve">ADRIANA LOPEZ AVILA</t>
  </si>
  <si>
    <t xml:space="preserve">MARTHA ELIA HERRERA LEOS</t>
  </si>
  <si>
    <t xml:space="preserve">KARLA LILIANA RAMIREZ HERRERA</t>
  </si>
  <si>
    <t xml:space="preserve">COLUMBA SANCHEZ MONRREAL</t>
  </si>
  <si>
    <t xml:space="preserve">MIGUEL ANGEL MARTELL ALVARADO</t>
  </si>
  <si>
    <t xml:space="preserve">JORGE OSVALDO VALDEZ VARGAS </t>
  </si>
  <si>
    <t xml:space="preserve">SERGIO MARTINEZ LOPEZ</t>
  </si>
  <si>
    <t xml:space="preserve">JUAN FERNANDO PEDRAZA TORRES</t>
  </si>
  <si>
    <t xml:space="preserve">JUAN FERNANDO PEDRAZA FLORES</t>
  </si>
  <si>
    <t xml:space="preserve">MARIA DE JESUS GUADALUPE PEREZ MARTINEZ</t>
  </si>
  <si>
    <t xml:space="preserve">JOSE LUIS HERNANDEZ PEREZ</t>
  </si>
  <si>
    <t xml:space="preserve">MARIA DEL CARMEN GONZALEZ DIAZ</t>
  </si>
  <si>
    <t xml:space="preserve">MARTHA LILIA FLORES FLORES</t>
  </si>
  <si>
    <t xml:space="preserve">JAIME JAVIER GALVAN HERNANDEZ</t>
  </si>
  <si>
    <t xml:space="preserve">SOFIA SANCHEZ GALAN</t>
  </si>
  <si>
    <t xml:space="preserve">SARA ELIA GONZALEZ CONTRERAS</t>
  </si>
  <si>
    <t xml:space="preserve">YOLANDA ARELLANO GONZALEZ</t>
  </si>
  <si>
    <t xml:space="preserve">JORGE GOMEZ HERNANDEZ</t>
  </si>
  <si>
    <t xml:space="preserve">CAROLINA ALEJANDRA GORDILLO SOLARES</t>
  </si>
  <si>
    <t xml:space="preserve">NORMA ALICIA ALVARADO NUÑEZ</t>
  </si>
  <si>
    <t xml:space="preserve">VICTORIA CHAVARRIA MURO</t>
  </si>
  <si>
    <t xml:space="preserve">MARICELA NARRO SAUCEDO</t>
  </si>
  <si>
    <t xml:space="preserve">GUSTAVO GONZALEZ CONTRERAS</t>
  </si>
  <si>
    <t xml:space="preserve">RAMON MATA GOMAR</t>
  </si>
  <si>
    <t xml:space="preserve">JESUS CONSTANTINO SOLIS AGUNDEZ</t>
  </si>
  <si>
    <t xml:space="preserve">JUAN DE DIOS CRUZ BAUTISTA</t>
  </si>
  <si>
    <t xml:space="preserve">ISIDRO PEREZ ESCALANTE</t>
  </si>
  <si>
    <t xml:space="preserve">JOSEFA ALVARADO MARTINEZ</t>
  </si>
  <si>
    <t xml:space="preserve">PEDRO MONTOYA HERNANDEZ</t>
  </si>
  <si>
    <t xml:space="preserve">CLEMENTINA AREBALO RODRIGUEZ</t>
  </si>
  <si>
    <t xml:space="preserve">MA. SANTOS PUERTA VAZQUEZ</t>
  </si>
  <si>
    <t xml:space="preserve">ALEJANDRO RODRIGUEZ HERNANDEZ</t>
  </si>
  <si>
    <t xml:space="preserve">GUILLERMO MURILLO FALCON</t>
  </si>
  <si>
    <t xml:space="preserve">JORGE LUIS QUINTANILLA RENDON</t>
  </si>
  <si>
    <t xml:space="preserve">ROSA ANTONIA SALINAS TAPIA</t>
  </si>
  <si>
    <t xml:space="preserve">GERMAN CELESTINO TRUJILLO</t>
  </si>
  <si>
    <t xml:space="preserve">ALEJANDRA CERDA SALINAS</t>
  </si>
  <si>
    <t xml:space="preserve">FLORENTINO PEREZ AMADOR</t>
  </si>
  <si>
    <t xml:space="preserve">ROGELIO MORENO CERDA</t>
  </si>
  <si>
    <t xml:space="preserve">JOSE CANDELARIO GONZALEZ RIOS</t>
  </si>
  <si>
    <t xml:space="preserve">ANTONIO COYOTE MELENDEZ</t>
  </si>
  <si>
    <t xml:space="preserve">ISRAEL MARTINEZ MARTINEZ</t>
  </si>
  <si>
    <t xml:space="preserve">MARIA ISABEL RAYGADAS</t>
  </si>
  <si>
    <t xml:space="preserve">IRMA LETICIA TEJEDA BALDERAS</t>
  </si>
  <si>
    <t xml:space="preserve">MARCELO HERNANDEZ REYES</t>
  </si>
  <si>
    <t xml:space="preserve">JUAN MENA MARTINEZ</t>
  </si>
  <si>
    <t xml:space="preserve">MAGDALENA LEON MARTINEZ</t>
  </si>
  <si>
    <t xml:space="preserve">ALEJANDRA ESPINOZA OLMOS</t>
  </si>
  <si>
    <t xml:space="preserve">MINERVA ALMANZA GALLEGOS</t>
  </si>
  <si>
    <t xml:space="preserve">ALBERTO ANDRADE GONZALEZ</t>
  </si>
  <si>
    <t xml:space="preserve">MARIA LUISA RODRIGUEZ MORALES</t>
  </si>
  <si>
    <t xml:space="preserve">GLORIA ELVIA ROJAS MARTINEZ</t>
  </si>
  <si>
    <t xml:space="preserve">EGLADIVA MARENTES LOPEZ</t>
  </si>
  <si>
    <t xml:space="preserve">JUAN JOSE GONZALEZ GUERRERO</t>
  </si>
  <si>
    <t xml:space="preserve">J. GUADALUPE DE LA ROSA ORTEGA</t>
  </si>
  <si>
    <t xml:space="preserve">MARIA DE LA LUZ ALFARO RODRIGUEZ</t>
  </si>
  <si>
    <t xml:space="preserve">FRANCISCA DE LA ROSA ORTEGA</t>
  </si>
  <si>
    <t xml:space="preserve">MONICA NAVARRETE CRUZ</t>
  </si>
  <si>
    <t xml:space="preserve">FRANCISCA MARTINEZ GARZA</t>
  </si>
  <si>
    <t xml:space="preserve">JUANA MENDOZA HINOJOSA</t>
  </si>
  <si>
    <t xml:space="preserve">TEODORA RODRIGUEZ TOVAR</t>
  </si>
  <si>
    <t xml:space="preserve">TEOFILO FELIPE SOLIS</t>
  </si>
  <si>
    <t xml:space="preserve">MARIA PALOMO GARCIA</t>
  </si>
  <si>
    <t xml:space="preserve">ANA ERCELIA MONTIEL SANTIAGO</t>
  </si>
  <si>
    <t xml:space="preserve">ALFREDO VEGA HUERTA</t>
  </si>
  <si>
    <t xml:space="preserve">JUAN MIGUEL CHAVANA RAMIREZ</t>
  </si>
  <si>
    <t xml:space="preserve">JESUS ARMANDO VALENCIA DIAZ</t>
  </si>
  <si>
    <t xml:space="preserve">JOSE ISABEL REYES CORTES</t>
  </si>
  <si>
    <t xml:space="preserve">JUAN DE DIOS ESPINOZA TELIZ</t>
  </si>
  <si>
    <t xml:space="preserve">JOSE DE JESUS JUAREZ GARCIA</t>
  </si>
  <si>
    <t xml:space="preserve">MARIA TERESA GARCIA SALAZAR</t>
  </si>
  <si>
    <t xml:space="preserve">JULIANA GALLARDO CASTILLO</t>
  </si>
  <si>
    <t xml:space="preserve">AMBROSIO RAMOS BOSQUES</t>
  </si>
  <si>
    <t xml:space="preserve">RODOLFO SANCHEZ FLORES</t>
  </si>
  <si>
    <t xml:space="preserve">FRANCISCO ALBERTO MEDINA RECIO</t>
  </si>
  <si>
    <t xml:space="preserve">SALOMON GONZALEZ POSADA</t>
  </si>
  <si>
    <t xml:space="preserve">JESUS JIMENEZ JR. ESPINOZA</t>
  </si>
  <si>
    <t xml:space="preserve">DAMASO GUERRERO</t>
  </si>
  <si>
    <t xml:space="preserve">CARLOS ENRIQUE MENDOZA ZARATE</t>
  </si>
  <si>
    <t xml:space="preserve">EPIFANIO ALBERTO VARGAS PEREZ</t>
  </si>
  <si>
    <t xml:space="preserve">LUIS OCHOA DURAN</t>
  </si>
  <si>
    <t xml:space="preserve">IVONNE JAZMIN SANCHEZ URTUSUASTEGUI</t>
  </si>
  <si>
    <t xml:space="preserve">JESUS OMAR ESQUIVEL LOZANO</t>
  </si>
  <si>
    <t xml:space="preserve">JULIO ENRIQUE ROCHA MEDINA</t>
  </si>
  <si>
    <t xml:space="preserve">JUAN GABRIEL SOTO LOSOYA</t>
  </si>
  <si>
    <t xml:space="preserve">JESUS DE LA ROSA VALDEZ</t>
  </si>
  <si>
    <t xml:space="preserve">JOSE MANUEL TELLEZ GUTIERREZ</t>
  </si>
  <si>
    <t xml:space="preserve">JUAN FLORES LOPEZ</t>
  </si>
  <si>
    <t xml:space="preserve">JORGE ALBERTO HUIZAR DOMINGUEZ</t>
  </si>
  <si>
    <t xml:space="preserve">VICTOR JIMENEZ ESPINOZA</t>
  </si>
  <si>
    <t xml:space="preserve">ABRAHAM MELGAREJO DURAN</t>
  </si>
  <si>
    <t xml:space="preserve">GLORIA ALCARAZ IBARRA</t>
  </si>
  <si>
    <t xml:space="preserve">RAMIRO RUIZ JR. BARRON</t>
  </si>
  <si>
    <t xml:space="preserve">GLORIA MARTHA CANDANOZA GARZA</t>
  </si>
  <si>
    <t xml:space="preserve">ISELA YANETH SANCHEZ URTUSUASTEGUI</t>
  </si>
  <si>
    <t xml:space="preserve">ANGEL FRANCISCO MUÑOZ RAMIREZ</t>
  </si>
  <si>
    <t xml:space="preserve">MARIA LIDIA TELLEZ GUTIERREZ</t>
  </si>
  <si>
    <t xml:space="preserve">ASENCION TREVIÑO BOCANEGRA</t>
  </si>
  <si>
    <t xml:space="preserve">JOSE LUIS HUIZAR DOMINGUEZ</t>
  </si>
  <si>
    <t xml:space="preserve">ARNULFO GOMEZ RAMIREZ</t>
  </si>
  <si>
    <t xml:space="preserve">MANUELA DEL ROSARIO URTUSUASTEGUI LOPEZ</t>
  </si>
  <si>
    <t xml:space="preserve">GERARDO HUGO BARRERA GARZA</t>
  </si>
  <si>
    <t xml:space="preserve">CLAUDIO HUMBERTO HERNANDEZ GAVILANES</t>
  </si>
  <si>
    <t xml:space="preserve">LUIS RODRIGUEZ GOMEZ</t>
  </si>
  <si>
    <t xml:space="preserve">BEATRIZ LOERA RODRIGUEZ</t>
  </si>
  <si>
    <t xml:space="preserve">SERGIO ERNESTO NAVARRETE VERA</t>
  </si>
  <si>
    <t xml:space="preserve">JUAN LOZOYA HERNANDEZ</t>
  </si>
  <si>
    <t xml:space="preserve">GUSTAVO ALMANZA ARENAS</t>
  </si>
  <si>
    <t xml:space="preserve">ANA HORTENCIA DE LA ROSA HERNANDEZ</t>
  </si>
  <si>
    <t xml:space="preserve">ANGEL ALBERTO CONTRERAS RODRIGUEZ</t>
  </si>
  <si>
    <t xml:space="preserve">MARGARITA DEL ROSARIO VENEGAS VILLASEÑOR</t>
  </si>
  <si>
    <t xml:space="preserve">MARIA GUADALUPE CHAVEZ GONZALEZ</t>
  </si>
  <si>
    <t xml:space="preserve">SILVIA LOZOYA LARA</t>
  </si>
  <si>
    <t xml:space="preserve">ANGELICA MARIA DEL POZO HERNANDEZ</t>
  </si>
  <si>
    <t xml:space="preserve">IRENE LARA GARCIA</t>
  </si>
  <si>
    <t xml:space="preserve">MARCO ANTONIO DE LA ROSA HERNANDEZ</t>
  </si>
  <si>
    <t xml:space="preserve">CLAUDIA EDITH CONTRERAS RODRIGUEZ</t>
  </si>
  <si>
    <t xml:space="preserve">GUSTAVO ALMANZA ALANIS</t>
  </si>
  <si>
    <t xml:space="preserve">RAFAELA RAMIREZ MARTINEZ</t>
  </si>
  <si>
    <t xml:space="preserve">RAUL MARTINEZ MORENO</t>
  </si>
  <si>
    <t xml:space="preserve">FELICITAS HERNANDEZ IBARRA</t>
  </si>
  <si>
    <t xml:space="preserve">SERGIO ABELARDO VALLEJO PATRICIO</t>
  </si>
  <si>
    <t xml:space="preserve">VERONICA VILLALOBOS RAMIREZ</t>
  </si>
  <si>
    <t xml:space="preserve">SERGIO ARMANDO ARRIAGA RAMIREZ</t>
  </si>
  <si>
    <t xml:space="preserve">JOSEFINA HERNANDEZ HURTADO</t>
  </si>
  <si>
    <t xml:space="preserve">ROSALINDA ZAMARRIPA </t>
  </si>
  <si>
    <t xml:space="preserve">MARIA DEL CARMEN LARA REYNA</t>
  </si>
  <si>
    <t xml:space="preserve">RAMON PADILLA LOPEZ</t>
  </si>
  <si>
    <t xml:space="preserve">CLARA GONZALEZ SEGURA</t>
  </si>
  <si>
    <t xml:space="preserve">JAVIER MORALES HERNANDEZ</t>
  </si>
  <si>
    <t xml:space="preserve">MARIA ANGELICA PUENTE ALFARO</t>
  </si>
  <si>
    <t xml:space="preserve">VERONICA LETICIA CONTRERAS RODRIGUEZ</t>
  </si>
  <si>
    <t xml:space="preserve">MARIA JUANA PEREZ HERRERA</t>
  </si>
  <si>
    <t xml:space="preserve">JOSE MARIN BOETA TONGO</t>
  </si>
  <si>
    <t xml:space="preserve">RITA PADILLA GONZALEZ</t>
  </si>
  <si>
    <t xml:space="preserve">JORGE LUIS GUILLEN LERMA</t>
  </si>
  <si>
    <t xml:space="preserve">SERGIO VAZQUEZ PEÑA</t>
  </si>
  <si>
    <t xml:space="preserve">RAUL SUAREZ HURTADO</t>
  </si>
  <si>
    <t xml:space="preserve">MARTIN MIRELES FLORES</t>
  </si>
  <si>
    <t xml:space="preserve">LUIS ANGEL GALLEGOS LOREDO</t>
  </si>
  <si>
    <t xml:space="preserve">GUSTAVO RAMIREZ CRUZ</t>
  </si>
  <si>
    <t xml:space="preserve">JAIME GENARO BULAS CHAVEZ</t>
  </si>
  <si>
    <t xml:space="preserve">NILDA E. BULAS DOMINGUEZ</t>
  </si>
  <si>
    <t xml:space="preserve">J. CLEOTILDE MEJIA AARON</t>
  </si>
  <si>
    <t xml:space="preserve">ADAN GARCIA FIGUEROA</t>
  </si>
  <si>
    <t xml:space="preserve">JOSE ENRIQUE GALVAN ESPINOZA</t>
  </si>
  <si>
    <t xml:space="preserve">DOMINGO PADRON FORTANELLI</t>
  </si>
  <si>
    <t xml:space="preserve">RIGOBERTO LUVIANO</t>
  </si>
  <si>
    <t xml:space="preserve">IDALIA CUELLAR ARELLANO</t>
  </si>
  <si>
    <t xml:space="preserve">ANDRES MARTINEZ VALLE</t>
  </si>
  <si>
    <t xml:space="preserve">VERONICA ROLDAN RAMOS</t>
  </si>
  <si>
    <t xml:space="preserve">CARLOS VELA MONTEMAYOR</t>
  </si>
  <si>
    <t xml:space="preserve">GERARDO IVAN MAYORGA DAVILA</t>
  </si>
  <si>
    <t xml:space="preserve">CLAUDIA TAMARA RODRIGUEZ MARQUEZ</t>
  </si>
  <si>
    <t xml:space="preserve">PABLO MARTINEZ NARVAEZ</t>
  </si>
  <si>
    <t xml:space="preserve">FRANCISCO PUENTE CONTRERAS</t>
  </si>
  <si>
    <t xml:space="preserve">ARTURO RANGEL ARMENDARIZ</t>
  </si>
  <si>
    <t xml:space="preserve">JAVIER HINOJOSA OLIVARES</t>
  </si>
  <si>
    <t xml:space="preserve">ROLANDO JOEL LOPEZ LOPEZ</t>
  </si>
  <si>
    <t xml:space="preserve">ANA LUISA ALVERDI FERNANDEZ</t>
  </si>
  <si>
    <t xml:space="preserve">FERNANDO MARTINEZ MENDOZA</t>
  </si>
  <si>
    <t xml:space="preserve">CELESTE AURELIA MENDEZ DE LEON</t>
  </si>
  <si>
    <t xml:space="preserve">GLORIA ESTELA ESTRADA GONZALEZ</t>
  </si>
  <si>
    <t xml:space="preserve">ADAN MARTINEZ MARTINEZ</t>
  </si>
  <si>
    <t xml:space="preserve">CONCEPCION SANCHEZ GOMEZ</t>
  </si>
  <si>
    <t xml:space="preserve">JORGE ALFREDO DE LA CRUZ GOMEZ</t>
  </si>
  <si>
    <t xml:space="preserve">GUILLERMO DELFINO PEREZ</t>
  </si>
  <si>
    <t xml:space="preserve">SANTOS HERNANDEZ JIMENEZ</t>
  </si>
  <si>
    <t xml:space="preserve">RITO RIOS RUEDA</t>
  </si>
  <si>
    <t xml:space="preserve">NUEVO MORELOS</t>
  </si>
  <si>
    <t xml:space="preserve">RAYMUNDO CABRIALES TORRES</t>
  </si>
  <si>
    <t xml:space="preserve">ANASTACIO LOPEZ GARCIA</t>
  </si>
  <si>
    <t xml:space="preserve">JOSE HERNANDEZ ROJAS</t>
  </si>
  <si>
    <t xml:space="preserve">NORBERTO HERNANDEZ ROJAS</t>
  </si>
  <si>
    <t xml:space="preserve">GUADALUPE HERNANDEZ MARTINEZ</t>
  </si>
  <si>
    <t xml:space="preserve">LUIS MOCTEZUMA GARCIA</t>
  </si>
  <si>
    <t xml:space="preserve">REYNALDO FIGUEROA MANDUJANO</t>
  </si>
  <si>
    <t xml:space="preserve">JUAN HERNANDEZ IBARRA</t>
  </si>
  <si>
    <t xml:space="preserve">DAGOBERTO OSORIO MARTINEZ</t>
  </si>
  <si>
    <t xml:space="preserve">ALFREDO ROJAS INFANTE</t>
  </si>
  <si>
    <t xml:space="preserve">MANUEL CASTILLO GUTIERREZ</t>
  </si>
  <si>
    <t xml:space="preserve">MARIA FELIX ALMAGUER GOMEZ</t>
  </si>
  <si>
    <t xml:space="preserve">JOSE PEREZ GOMEZ</t>
  </si>
  <si>
    <t xml:space="preserve">FELIPE HERNANDEZ GARCIA</t>
  </si>
  <si>
    <t xml:space="preserve">EDUARDO ELIAS MARTINEZ</t>
  </si>
  <si>
    <t xml:space="preserve">JULIAN GUZMAN SOLANO</t>
  </si>
  <si>
    <t xml:space="preserve">GUILLERMO TURRUBIATES RODRIGUEZ</t>
  </si>
  <si>
    <t xml:space="preserve">GLORIA NAJERA CORTINA</t>
  </si>
  <si>
    <t xml:space="preserve">BASILISA HERRERA JARAMILLO</t>
  </si>
  <si>
    <t xml:space="preserve">ROSA MARIA ROJAS GALICIA</t>
  </si>
  <si>
    <t xml:space="preserve">SALOMON TORRES PORTES</t>
  </si>
  <si>
    <t xml:space="preserve">BULMARO FIGUEROA MEDINA</t>
  </si>
  <si>
    <t xml:space="preserve">GABRIELA PARDO DIAZ</t>
  </si>
  <si>
    <t xml:space="preserve">FELICIANA MINA TORRES</t>
  </si>
  <si>
    <t xml:space="preserve">FRANCISCO NAJERA CEDILLO</t>
  </si>
  <si>
    <t xml:space="preserve">DORA MARIA BENAVIDES LOPEZ</t>
  </si>
  <si>
    <t xml:space="preserve">MARIA ELENA RIVERA ESPINOZA</t>
  </si>
  <si>
    <t xml:space="preserve">MARCO ANTONIO GAMEZ BAÑUELOS</t>
  </si>
  <si>
    <t xml:space="preserve">CANDELARIO NAJERA MELENDEZ</t>
  </si>
  <si>
    <t xml:space="preserve">RUBEN COLL NAVARRO</t>
  </si>
  <si>
    <t xml:space="preserve">ROMAN ALEJO GUERRERO</t>
  </si>
  <si>
    <t xml:space="preserve">GUADALUPE GONZALEZ TORRES</t>
  </si>
  <si>
    <t xml:space="preserve">MATEO BALDERAS FIGUEROA</t>
  </si>
  <si>
    <t xml:space="preserve">FRANCISCO FIGUEROA MANDUJANO</t>
  </si>
  <si>
    <t xml:space="preserve">MARIA GUADALUPE PADRON GARCIA</t>
  </si>
  <si>
    <t xml:space="preserve">ESTANISLAO CEDILLO ZUÑIGA</t>
  </si>
  <si>
    <t xml:space="preserve">OCAMPO</t>
  </si>
  <si>
    <t xml:space="preserve">AMANDO ROSAS MALDONADO</t>
  </si>
  <si>
    <t xml:space="preserve">OSCAR ALONSO AGUILLON</t>
  </si>
  <si>
    <t xml:space="preserve">JUAN ESQUIVEL GAMEZ</t>
  </si>
  <si>
    <t xml:space="preserve">ENRIQUE GUADALUPE ALONSO AGUILLON</t>
  </si>
  <si>
    <t xml:space="preserve">J. ASCENCION HERRERA CAMACHO</t>
  </si>
  <si>
    <t xml:space="preserve">MARIA ANTONIA SANCHEZ MALDONADO</t>
  </si>
  <si>
    <t xml:space="preserve">MARIO HUMBERTO LLARENA CEDILLO</t>
  </si>
  <si>
    <t xml:space="preserve">GUSTABO CEDEÑO MORALES</t>
  </si>
  <si>
    <t xml:space="preserve">MARIA ALEJANDRA CAMACHO BAEZ</t>
  </si>
  <si>
    <t xml:space="preserve">AGUSTINA MENDOZA CHARLES</t>
  </si>
  <si>
    <t xml:space="preserve">ROGELIO BORJAS JIMENEZ</t>
  </si>
  <si>
    <t xml:space="preserve">FRANCISCO MARTINEZ CONTRERAS</t>
  </si>
  <si>
    <t xml:space="preserve">JOSE FRANCISCO ESCOBAR ROSALES</t>
  </si>
  <si>
    <t xml:space="preserve">RAUL NARVAEZ ZAPATA</t>
  </si>
  <si>
    <t xml:space="preserve">EFIGENIO AZOCAR AGUILLON</t>
  </si>
  <si>
    <t xml:space="preserve">PASCUALA ESQUIVEL BARBOSA</t>
  </si>
  <si>
    <t xml:space="preserve">EFREN BAEZ REYES</t>
  </si>
  <si>
    <t xml:space="preserve">J. JESUS MARTINEZ HERNANDEZ</t>
  </si>
  <si>
    <t xml:space="preserve">PEDRO JAVIER MUÑIZ CAMACHO</t>
  </si>
  <si>
    <t xml:space="preserve">CARLOS ALBERTO ROQUE VAZQUEZ</t>
  </si>
  <si>
    <t xml:space="preserve">ALFREDO RODRIGUEZ TORRES</t>
  </si>
  <si>
    <t xml:space="preserve">LEONEL ALFARO LEON</t>
  </si>
  <si>
    <t xml:space="preserve">MARIA SANTOS SANCHEZ RAMIREZ</t>
  </si>
  <si>
    <t xml:space="preserve">JUANA MARIA RODRIGUEZ ZARATE</t>
  </si>
  <si>
    <t xml:space="preserve">JOSE BAHENA MANZANARES</t>
  </si>
  <si>
    <t xml:space="preserve">RUBEN BALDERAS SANCHEZ</t>
  </si>
  <si>
    <t xml:space="preserve">RICARDO CAMACHO VILLASANA</t>
  </si>
  <si>
    <t xml:space="preserve">MARTIN DOMINGUEZ SIMONERO</t>
  </si>
  <si>
    <t xml:space="preserve">JOSE FELIX BAHENA SIFUENTES</t>
  </si>
  <si>
    <t xml:space="preserve">LAURO RAMIREZ GARCIA</t>
  </si>
  <si>
    <t xml:space="preserve">FELIX CAMACHO MARTINEZ</t>
  </si>
  <si>
    <t xml:space="preserve">IMELDA MUÑIZ GUERRERO</t>
  </si>
  <si>
    <t xml:space="preserve">SILVIA ANDREA ESQUIVEL GAMEZ</t>
  </si>
  <si>
    <t xml:space="preserve">RUBEN YESHVINE BAHENA MANZANARES</t>
  </si>
  <si>
    <t xml:space="preserve">YOLANDA AGUIRRE ALONSO</t>
  </si>
  <si>
    <t xml:space="preserve">CECILIA SIFUENTES REYES</t>
  </si>
  <si>
    <t xml:space="preserve">JUAN JOSE OLVERA MOLINA</t>
  </si>
  <si>
    <t xml:space="preserve">IRENE AVILA DEANTES</t>
  </si>
  <si>
    <t xml:space="preserve">JUAN GERONIMO MUÑIZ COLUNGA</t>
  </si>
  <si>
    <t xml:space="preserve">JOSE VERA LARA</t>
  </si>
  <si>
    <t xml:space="preserve">BENJAMIN LOPEZ RIVERA</t>
  </si>
  <si>
    <t xml:space="preserve">MARIA CONCEPCION HERNANDEZ LOPEZ</t>
  </si>
  <si>
    <t xml:space="preserve">GUILLERMO SALAS ACUÑA</t>
  </si>
  <si>
    <t xml:space="preserve">JUVENTINO LUCIO CORTINA</t>
  </si>
  <si>
    <t xml:space="preserve">CELERINO HERRERA ZAMARRIPA</t>
  </si>
  <si>
    <t xml:space="preserve">GUADALUPE MARTINEZ MARTINEZ</t>
  </si>
  <si>
    <t xml:space="preserve">ENRIQUETA VAZQUEZ CASTRO</t>
  </si>
  <si>
    <t xml:space="preserve">SANTOS FORTUNA CASTRO</t>
  </si>
  <si>
    <t xml:space="preserve">PADILLA</t>
  </si>
  <si>
    <t xml:space="preserve">ABSALON DE LOS REYES GARZA</t>
  </si>
  <si>
    <t xml:space="preserve">MAGDALENA GARCIA VILLANUEVA</t>
  </si>
  <si>
    <t xml:space="preserve">GEORGINA DEL CARMEN ALEMAN GARCIA</t>
  </si>
  <si>
    <t xml:space="preserve">ELEUTERIO DIX VAZQUEZ</t>
  </si>
  <si>
    <t xml:space="preserve">JOSE LUIS GONZALEZ HERNANDEZ</t>
  </si>
  <si>
    <t xml:space="preserve">SANDRA NIETO SALDIVAR</t>
  </si>
  <si>
    <t xml:space="preserve">AMADA LOPEZ LOPEZ</t>
  </si>
  <si>
    <t xml:space="preserve">MIGUEL ANGEL TORRES BOTELLO</t>
  </si>
  <si>
    <t xml:space="preserve">HECTOR SALINAS GAMEZ</t>
  </si>
  <si>
    <t xml:space="preserve">MARTIN MONTELONGO GARCIA</t>
  </si>
  <si>
    <t xml:space="preserve">NORMA ALICIA MARTINEZ GUARDIOLA</t>
  </si>
  <si>
    <t xml:space="preserve">JOSE CRUZ AZUA CONTRERAS</t>
  </si>
  <si>
    <t xml:space="preserve">SERGIO ALBERTO ARIZMENDI ANAYA</t>
  </si>
  <si>
    <t xml:space="preserve">PERLA RODRIGUEZ LINO</t>
  </si>
  <si>
    <t xml:space="preserve">MIGUEL ANGEL ESPERICUETA CUEVAS</t>
  </si>
  <si>
    <t xml:space="preserve">MA. EULALIA SOTO BAUTISTA</t>
  </si>
  <si>
    <t xml:space="preserve">MARTIN LOPEZ GARCIA</t>
  </si>
  <si>
    <t xml:space="preserve">ROSAURA HERNANDEZ NAVA</t>
  </si>
  <si>
    <t xml:space="preserve">GREGORIO CORONADO NAVA</t>
  </si>
  <si>
    <t xml:space="preserve">LEONCIO GUERRERO SUAREZ</t>
  </si>
  <si>
    <t xml:space="preserve">RAUL ALBERTO LEAL DORIA</t>
  </si>
  <si>
    <t xml:space="preserve">FRANCISCO REYES DIAZ</t>
  </si>
  <si>
    <t xml:space="preserve">PABLO DIX VAZQUEZ</t>
  </si>
  <si>
    <t xml:space="preserve">ELIZABETH GONZALEZ GARZA</t>
  </si>
  <si>
    <t xml:space="preserve">FORTUNATO DE LOS REYES TURRUBIATES</t>
  </si>
  <si>
    <t xml:space="preserve">PERFECTO ARRATIA VILLANUEVA</t>
  </si>
  <si>
    <t xml:space="preserve">J. NATIVIDAD ACEVEDO MATA</t>
  </si>
  <si>
    <t xml:space="preserve">CESAREO ARRATIA GALVAN</t>
  </si>
  <si>
    <t xml:space="preserve">FRANCISCO JAVIER BALDERAS VIDAL</t>
  </si>
  <si>
    <t xml:space="preserve">JUAN ANTONIO GUEVARA DIAZ</t>
  </si>
  <si>
    <t xml:space="preserve">PETRA ACEVEDO MENDEZ</t>
  </si>
  <si>
    <t xml:space="preserve">JOSE VEGA GRIMALDO</t>
  </si>
  <si>
    <t xml:space="preserve">RUPERTO ZARATE GOMEZ</t>
  </si>
  <si>
    <t xml:space="preserve">GUADALUPE REYES MARTINEZ</t>
  </si>
  <si>
    <t xml:space="preserve">DIONICIO COBI MARTINEZ</t>
  </si>
  <si>
    <t xml:space="preserve">HERMINIO SIFUENTES</t>
  </si>
  <si>
    <t xml:space="preserve">MANUEL MOLINA SÁNCHEZ</t>
  </si>
  <si>
    <t xml:space="preserve">GUADALUPE CAMPILLO GONZÁLEZ</t>
  </si>
  <si>
    <t xml:space="preserve">ANTONIO ALMAGUER PALOMO</t>
  </si>
  <si>
    <t xml:space="preserve">FELIPE ANGELES CUELLAR PERALES</t>
  </si>
  <si>
    <t xml:space="preserve">SANTIAGO CAMPILLO GONZÁLEZ</t>
  </si>
  <si>
    <t xml:space="preserve">JUAN MIGUEL VALLEJO LÓPEZ</t>
  </si>
  <si>
    <t xml:space="preserve">BELINDA ELIZABETH MOLINA CENTENO </t>
  </si>
  <si>
    <t xml:space="preserve">LUCIO CAMPILLO DIMAS</t>
  </si>
  <si>
    <t xml:space="preserve">MARÍA FABIOLA MEDINA ALFARO</t>
  </si>
  <si>
    <t xml:space="preserve">PRUDENCIO GONZÁLEZ CAMPILLO</t>
  </si>
  <si>
    <t xml:space="preserve">MIGUEL ANGEL CUELLAR LÓPEZ</t>
  </si>
  <si>
    <t xml:space="preserve">FRANCISCO JAVIER ROCHA TORRES</t>
  </si>
  <si>
    <t xml:space="preserve">PALMILLAS</t>
  </si>
  <si>
    <t xml:space="preserve">MANUEL MARTINEZ MALDONADO</t>
  </si>
  <si>
    <t xml:space="preserve">JOSE CANDELARIO ESCOBAR BAEZ</t>
  </si>
  <si>
    <t xml:space="preserve">VALENTIN GALLEGOS SIFUENTES</t>
  </si>
  <si>
    <t xml:space="preserve">MANUEL CHARLES RIOS</t>
  </si>
  <si>
    <t xml:space="preserve">GRACIELA PEREZ SILVA</t>
  </si>
  <si>
    <t xml:space="preserve">BELINDA CORINA MEDINA CORDOVA</t>
  </si>
  <si>
    <t xml:space="preserve">JOSE PRAXEDIS MONTALVO GONZALEZ</t>
  </si>
  <si>
    <t xml:space="preserve">MARGARITO SIFUENTES SALAZAR</t>
  </si>
  <si>
    <t xml:space="preserve">LAIZA LAURA CASTILLO GONZALEZ</t>
  </si>
  <si>
    <t xml:space="preserve">MINERVA VILLANUEVA MONTELONGO</t>
  </si>
  <si>
    <t xml:space="preserve">FIDEL VILLANUEVA DE LA GARZA</t>
  </si>
  <si>
    <t xml:space="preserve">BONIFACIO ESCOBAR VILLANUEVA</t>
  </si>
  <si>
    <t xml:space="preserve">JOSE ALBERTO ESTRADA CASTRO</t>
  </si>
  <si>
    <t xml:space="preserve">FILOMENA MONITA FLORES</t>
  </si>
  <si>
    <t xml:space="preserve">MIGUEL ANGEL PEREZ CASTILLO</t>
  </si>
  <si>
    <t xml:space="preserve">ANTONIO RODRIGUEZ PEREZ</t>
  </si>
  <si>
    <t xml:space="preserve">VENTURA ESCOBAR GALLEGOS</t>
  </si>
  <si>
    <t xml:space="preserve">JOSE CAMACHO HERRERA</t>
  </si>
  <si>
    <t xml:space="preserve">JUAN ALANIS PEREZ</t>
  </si>
  <si>
    <t xml:space="preserve">CIRO LARA CAMACHO</t>
  </si>
  <si>
    <t xml:space="preserve">EFRAIN CARDENAS VILLANUEVA</t>
  </si>
  <si>
    <t xml:space="preserve">LUCIA ALANIS SALAZAR</t>
  </si>
  <si>
    <t xml:space="preserve">JOSEFINA ROSALES ESTRADA</t>
  </si>
  <si>
    <t xml:space="preserve">MA. GRISELDA RAMOS RAMIREZ</t>
  </si>
  <si>
    <t xml:space="preserve">REYNOSA</t>
  </si>
  <si>
    <t xml:space="preserve">FRANCISCO JAVIER GARCIA CABEZA DE VACA</t>
  </si>
  <si>
    <t xml:space="preserve">JOSE GABRIEL ROSADO TRIAY</t>
  </si>
  <si>
    <t xml:space="preserve">REYMUNDO ZEPEDA GAONA</t>
  </si>
  <si>
    <t xml:space="preserve">JORGE ESPINO ASCANIO</t>
  </si>
  <si>
    <t xml:space="preserve">FRANCISCO JAVIER GARZA DE COSS</t>
  </si>
  <si>
    <t xml:space="preserve">ELIZARDO GONZALEZ ELIZONDO</t>
  </si>
  <si>
    <t xml:space="preserve">ROGELIO GARCIA NIETO</t>
  </si>
  <si>
    <t xml:space="preserve">SAUL ARRIAGA RODRIGUEZ</t>
  </si>
  <si>
    <t xml:space="preserve">JOSE ALVARO GARZA SALINAS</t>
  </si>
  <si>
    <t xml:space="preserve">JOSE ALFREDO GARZA GARZA</t>
  </si>
  <si>
    <t xml:space="preserve">HECTOR MARTIN GARZA GONZALEZ</t>
  </si>
  <si>
    <t xml:space="preserve">LINO IRAM VAZQUEZ DIAZ</t>
  </si>
  <si>
    <t xml:space="preserve">MAKI ESTHER ORTIZ DOMINGUEZ</t>
  </si>
  <si>
    <t xml:space="preserve">BERTHA ISABEL PEÑA GARZA</t>
  </si>
  <si>
    <t xml:space="preserve">JOSE JUAN PEREZ GARCIA</t>
  </si>
  <si>
    <t xml:space="preserve">MARIA ELENA HERNANDEZ CANO</t>
  </si>
  <si>
    <t xml:space="preserve">ALBERTO GARCIA GALVAN</t>
  </si>
  <si>
    <t xml:space="preserve">DIEGO QUEZADA RODRIGUEZ</t>
  </si>
  <si>
    <t xml:space="preserve">MIGUEL ANGEL VILLARREAL ONGAY</t>
  </si>
  <si>
    <t xml:space="preserve">ALVARO HUMBERTO BARRIENTOS BARRON</t>
  </si>
  <si>
    <t xml:space="preserve">JESUS AVENDAÑO GARCIA</t>
  </si>
  <si>
    <t xml:space="preserve">OSCAR ARMANDO GONZALEZ CASTILLO</t>
  </si>
  <si>
    <t xml:space="preserve">ROSEMBERTO ALANIS CASTILLO</t>
  </si>
  <si>
    <t xml:space="preserve">LUIS RICARDO URESTI MARIN</t>
  </si>
  <si>
    <t xml:space="preserve">CLAUDIA KARINA RODRIGUEZ MONTEMAYOR</t>
  </si>
  <si>
    <t xml:space="preserve">JUANA G. MONTEMAYOR RODRIGUEZ</t>
  </si>
  <si>
    <t xml:space="preserve">SIMON HERNANDEZ FRAUSTO</t>
  </si>
  <si>
    <t xml:space="preserve">DULCE JULIA OLIVEROS TORRES</t>
  </si>
  <si>
    <t xml:space="preserve">CIRA LIDIA LOPEZ</t>
  </si>
  <si>
    <t xml:space="preserve">TANIA AGUILAR GONZALEZ</t>
  </si>
  <si>
    <t xml:space="preserve">DANIEL GONZALEZ OCHOA</t>
  </si>
  <si>
    <t xml:space="preserve">GILBERTO CANTU GALAVIZ</t>
  </si>
  <si>
    <t xml:space="preserve">MAURICIO DAVID DURAN ANDRADE</t>
  </si>
  <si>
    <t xml:space="preserve">ELIACIB ADIEL LEIJA GARZA</t>
  </si>
  <si>
    <t xml:space="preserve">SERAPIO CANTU BARRAGAN</t>
  </si>
  <si>
    <t xml:space="preserve">AMIRA GRISELDA GOMEZ TUEME</t>
  </si>
  <si>
    <t xml:space="preserve">JOSE LUIS RAMIREZ GUAJARDO</t>
  </si>
  <si>
    <t xml:space="preserve">AMERICO LOPEZ LOPEZ</t>
  </si>
  <si>
    <t xml:space="preserve">LUIS FEDERICO GARCIA</t>
  </si>
  <si>
    <t xml:space="preserve">GUSTAVO DE LEON AGUIRRE</t>
  </si>
  <si>
    <t xml:space="preserve">VICTOR AGUILAR ORTA</t>
  </si>
  <si>
    <t xml:space="preserve">FELIPE OMAR CANTU ALVARADO</t>
  </si>
  <si>
    <t xml:space="preserve">MARIA BEATRIZ PEÑA PIÑA</t>
  </si>
  <si>
    <t xml:space="preserve">JOSE FEDERICO PEREZ LOZANO</t>
  </si>
  <si>
    <t xml:space="preserve">JOSE LUIS ORTIZ RANGEL</t>
  </si>
  <si>
    <t xml:space="preserve">RENATO RUFINO CANTU SALINAS</t>
  </si>
  <si>
    <t xml:space="preserve">ERNESTO BALLI CALZADO</t>
  </si>
  <si>
    <t xml:space="preserve">LUIS FERNANDO CAVAZOS MEDINA</t>
  </si>
  <si>
    <t xml:space="preserve">JUAN NOE LOPEZ SOTO</t>
  </si>
  <si>
    <t xml:space="preserve">MARIA ANTONIETA GARCIA GUAJARDO</t>
  </si>
  <si>
    <t xml:space="preserve">LEONEL FALCON GARZA</t>
  </si>
  <si>
    <t xml:space="preserve">ABEL HERNANDEZ ARRIAZOLA</t>
  </si>
  <si>
    <t xml:space="preserve">JAVIER ALBERTO GARZA FAZ</t>
  </si>
  <si>
    <t xml:space="preserve">ANNETH MERARY RIVAS PEREZ</t>
  </si>
  <si>
    <t xml:space="preserve">SILVIA GARCIA GONZALEZ</t>
  </si>
  <si>
    <t xml:space="preserve">BERTHA IBARRA PEREZ</t>
  </si>
  <si>
    <t xml:space="preserve">SILVESTRE CASTILLO BAEZ</t>
  </si>
  <si>
    <t xml:space="preserve">JOSE OMAR AGUILAR GARZA</t>
  </si>
  <si>
    <t xml:space="preserve">HERMINIO ELIZONDO QUINTANILLA</t>
  </si>
  <si>
    <t xml:space="preserve">MARTHA CARMEN HERRERA FERNANDEZ</t>
  </si>
  <si>
    <t xml:space="preserve">FILIBERTO LOPEZ ADAME</t>
  </si>
  <si>
    <t xml:space="preserve">MARIA NINFA OLVERA ESPINOZA</t>
  </si>
  <si>
    <t xml:space="preserve">AMADA ARREDONDO VILLARREAL</t>
  </si>
  <si>
    <t xml:space="preserve">EDUARDO RAFAEL CHAVEZ URESTI</t>
  </si>
  <si>
    <t xml:space="preserve">FRANCISCO JAVIER FRIAS COVARRUBIAS</t>
  </si>
  <si>
    <t xml:space="preserve">RAMONA ZUÑIGA HERNANDEZ</t>
  </si>
  <si>
    <t xml:space="preserve">JOSE ISABEL HERNANDEZ TRUJILLO</t>
  </si>
  <si>
    <t xml:space="preserve">ISAIAS VALLEJO CASTILLO</t>
  </si>
  <si>
    <t xml:space="preserve">NORMA ALICIA MARTINEZ PRADO</t>
  </si>
  <si>
    <t xml:space="preserve">VICENTE GARCIA GARZA</t>
  </si>
  <si>
    <t xml:space="preserve">RODRIGO SALDAÑA GALVAN</t>
  </si>
  <si>
    <t xml:space="preserve">HORACIO CERVANTES MARTINEZ</t>
  </si>
  <si>
    <t xml:space="preserve">JUAN MANUEL TOBIAS ALMANZA</t>
  </si>
  <si>
    <t xml:space="preserve">JOSE SALVADOR MARTINEZ GARZA</t>
  </si>
  <si>
    <t xml:space="preserve">JOSE ALFREDO CASTRO OLGUIN</t>
  </si>
  <si>
    <t xml:space="preserve">ISRAEL GONZALEZ HERNANDEZ</t>
  </si>
  <si>
    <t xml:space="preserve">ELIUD TREVIÑO GUERRERO</t>
  </si>
  <si>
    <t xml:space="preserve">CLAUDIA NORA ARRIAGA RODRIGUEZ</t>
  </si>
  <si>
    <t xml:space="preserve">MARTHA PATRICIA ALEJANDRO CENICEROS</t>
  </si>
  <si>
    <t xml:space="preserve">NICOLAS GUADALUPE GUTIERREZ LUNA</t>
  </si>
  <si>
    <t xml:space="preserve">ROSENDO PERFECTO PRADO TREVIÑO</t>
  </si>
  <si>
    <t xml:space="preserve">ELVIA DOLORES ESTRELLA HERNANDEZ</t>
  </si>
  <si>
    <t xml:space="preserve">CATARINO OLIVA BLASCO</t>
  </si>
  <si>
    <t xml:space="preserve">RUBEN JACOBO AGUILAR SANCHEZ</t>
  </si>
  <si>
    <t xml:space="preserve">JULIO CESAR GARCIA GONZALEZ</t>
  </si>
  <si>
    <t xml:space="preserve">RICARDO GUERRERO ARIAS</t>
  </si>
  <si>
    <t xml:space="preserve">ENRIQUE HERNANDEZ ALONZO</t>
  </si>
  <si>
    <t xml:space="preserve">RICARDO REYNA CORNEJO</t>
  </si>
  <si>
    <t xml:space="preserve">JUAN JOSE CEPEDA MARIN</t>
  </si>
  <si>
    <t xml:space="preserve">RAMIRO MORENO RODRIGUEZ</t>
  </si>
  <si>
    <t xml:space="preserve">JUAN ABEL BARCENAS GARCIA</t>
  </si>
  <si>
    <t xml:space="preserve">TEOFILO GARCIA GARCIA</t>
  </si>
  <si>
    <t xml:space="preserve">HERMELINDA GARCIA BARRERA</t>
  </si>
  <si>
    <t xml:space="preserve">MARIA GUADALUPE GOMEZ LUCIO</t>
  </si>
  <si>
    <t xml:space="preserve">MARIO RAMIREZ CARRILLO</t>
  </si>
  <si>
    <t xml:space="preserve">JOSE CAMACHO RIVERA</t>
  </si>
  <si>
    <t xml:space="preserve">JESUS MARIA RODRIGUEZ FLORES</t>
  </si>
  <si>
    <t xml:space="preserve">EMMA ANGELICA SANTOS ALFARO</t>
  </si>
  <si>
    <t xml:space="preserve">CONSUELO ROSALES NAVARRO</t>
  </si>
  <si>
    <t xml:space="preserve">GUADALUPE LARA LEIBA</t>
  </si>
  <si>
    <t xml:space="preserve">CESAREO IBARRA LLANOS</t>
  </si>
  <si>
    <t xml:space="preserve">SALVADOR RODRIGUEZ HERNANDEZ</t>
  </si>
  <si>
    <t xml:space="preserve">COALICION "ALIANZA POR EL MUNICIPIO DE REYNOSA" (P.T.-P.V.E.M.-P.A.S.)</t>
  </si>
  <si>
    <t xml:space="preserve">JUAN GASTELUM CASTRO</t>
  </si>
  <si>
    <t xml:space="preserve">LUIS LAURO MORENO RODRIGUEZ</t>
  </si>
  <si>
    <t xml:space="preserve">JOSE LUIS HERRERA BUSTOS</t>
  </si>
  <si>
    <t xml:space="preserve">VERONICA CADENA CANTU</t>
  </si>
  <si>
    <t xml:space="preserve">MARIA ISABEL MARTINEZ PADILLA</t>
  </si>
  <si>
    <t xml:space="preserve">AMALIA ZURITA JUAREZ</t>
  </si>
  <si>
    <t xml:space="preserve">REYNALDO LOPEZ OLIVARES</t>
  </si>
  <si>
    <t xml:space="preserve">JOSE SALOME LOPEZ GUZMAN</t>
  </si>
  <si>
    <t xml:space="preserve">LUIS EMILIO JALOMO CEPEDA</t>
  </si>
  <si>
    <t xml:space="preserve">MARIA ROSA MEDINA PEÑA</t>
  </si>
  <si>
    <t xml:space="preserve">JUAN GONZALEZ LOZANO</t>
  </si>
  <si>
    <t xml:space="preserve">JAIME OMAR SALINAS CANTU</t>
  </si>
  <si>
    <t xml:space="preserve">MARIA TERESA MOLINA SANCHEZ</t>
  </si>
  <si>
    <t xml:space="preserve">TOMAS CLEMENTE GARCIA</t>
  </si>
  <si>
    <t xml:space="preserve">OVIDIO GUTIERREZ GARZA</t>
  </si>
  <si>
    <t xml:space="preserve">GILBERTO MARTINEZ LUCIO</t>
  </si>
  <si>
    <t xml:space="preserve">JOSE RAFAEL MORALES DE LA CRUZ</t>
  </si>
  <si>
    <t xml:space="preserve">OSCAR RENE ARISMENDIZ OBREGON</t>
  </si>
  <si>
    <t xml:space="preserve">GLORIA QUIROGA CAVAZOS</t>
  </si>
  <si>
    <t xml:space="preserve">BELEN ESCOBEDO MARTINEZ</t>
  </si>
  <si>
    <t xml:space="preserve">VIOLETA ARTEAGA REYNA</t>
  </si>
  <si>
    <t xml:space="preserve">SABINO BOTELLO SANTIAGO</t>
  </si>
  <si>
    <t xml:space="preserve">CESAR LEAL RAMOS</t>
  </si>
  <si>
    <t xml:space="preserve">ALFONSO GUADALUPE RAMIREZ SAGASTEGUI</t>
  </si>
  <si>
    <t xml:space="preserve">MIGUEL MARTINEZ PEREZ</t>
  </si>
  <si>
    <t xml:space="preserve">JOSE LUIS DELGADO LOPEZ</t>
  </si>
  <si>
    <t xml:space="preserve">MARIA SIRINA ARREDONDO FIGUEROA</t>
  </si>
  <si>
    <t xml:space="preserve">SERGIO ENRIQUE RODRIGUEZ BLANCO</t>
  </si>
  <si>
    <t xml:space="preserve">JULIO CESAR RAMIREZ MONTES</t>
  </si>
  <si>
    <t xml:space="preserve">ROBERTO ROMERO NIÑO</t>
  </si>
  <si>
    <t xml:space="preserve">JESUS DE GUADALUPE FERNANDEZ DE LEON</t>
  </si>
  <si>
    <t xml:space="preserve">IRMA DEL ROSARIO GARCIA VILLANUEVA</t>
  </si>
  <si>
    <t xml:space="preserve">AMIRO ADAME FLORES</t>
  </si>
  <si>
    <t xml:space="preserve">MANUEL GUERRA GARCIA</t>
  </si>
  <si>
    <t xml:space="preserve">JOSE HUGO CHAVEZ ESTRADA</t>
  </si>
  <si>
    <t xml:space="preserve">DAVID JORGE AGUILAR MERAZ</t>
  </si>
  <si>
    <t xml:space="preserve">JOSE RAMON TORRES MALDONADO</t>
  </si>
  <si>
    <t xml:space="preserve">TAYDE ELIZABETH RIVAS MARTINEZ</t>
  </si>
  <si>
    <t xml:space="preserve">RUBEN VAZQUEZ ROMAN</t>
  </si>
  <si>
    <t xml:space="preserve">MARIA OLIVA NAVARRO CRUZ</t>
  </si>
  <si>
    <t xml:space="preserve">OSCAR MARTIN ALDRETE GARCIA</t>
  </si>
  <si>
    <t xml:space="preserve">CARLOS ALBERTO AGUILAR MERAZ</t>
  </si>
  <si>
    <t xml:space="preserve">MARTHA PATRICIA RUBIO MONCAYO</t>
  </si>
  <si>
    <t xml:space="preserve">JOSE ANTONIO DE JESUS  FRANCO CHAVERO</t>
  </si>
  <si>
    <t xml:space="preserve">JOSE GRACIANO ALDRETE GARCIA</t>
  </si>
  <si>
    <t xml:space="preserve">ALMA LORENA VELAZQUEZ PEREZ</t>
  </si>
  <si>
    <t xml:space="preserve">FLORA MA. LUISA MARTINEZ MUÑOZ</t>
  </si>
  <si>
    <t xml:space="preserve">PEDRO MARTINEZ MUÑOZ</t>
  </si>
  <si>
    <t xml:space="preserve">RUBEN RAMIREZ MARTINEZ</t>
  </si>
  <si>
    <t xml:space="preserve">ROBERTO NAVA DAVILA</t>
  </si>
  <si>
    <t xml:space="preserve">CARLOS CORONADO HERNANDEZ</t>
  </si>
  <si>
    <t xml:space="preserve">RAQUEL CRISTINA CORONA JUAREZ</t>
  </si>
  <si>
    <t xml:space="preserve">RAFAEL EDUARDO LOPEZ GARCIA</t>
  </si>
  <si>
    <t xml:space="preserve">ABEL LOPEZ GUERRERO</t>
  </si>
  <si>
    <t xml:space="preserve">JESUS ANGEL PARAMO PEREYRA</t>
  </si>
  <si>
    <t xml:space="preserve">ROBERTO CARLOS ARICIAGA OSORIO</t>
  </si>
  <si>
    <t xml:space="preserve">LUIS FERNANDO LOPEZ SAMUDIO</t>
  </si>
  <si>
    <t xml:space="preserve">SERGIO JOSE RAMIREZ GUARDIOLA</t>
  </si>
  <si>
    <t xml:space="preserve">MANUEL JIMENEZ ALDAPE</t>
  </si>
  <si>
    <t xml:space="preserve">SANDRA LUZ MARTINEZ NAJERA</t>
  </si>
  <si>
    <t xml:space="preserve">HORTENSIA DOLORES VELASQUEZ VALDIVIA</t>
  </si>
  <si>
    <t xml:space="preserve">WILMER LENIN YAÑEZ</t>
  </si>
  <si>
    <t xml:space="preserve">JOSEFA GUADALUPE SALAS RIVERA</t>
  </si>
  <si>
    <t xml:space="preserve">MANUEL ARPAIZ PONS</t>
  </si>
  <si>
    <t xml:space="preserve">ANTONIA CASTILLO OLIVARES</t>
  </si>
  <si>
    <t xml:space="preserve">JUANA GONZALEZ RANGEL</t>
  </si>
  <si>
    <t xml:space="preserve">ROBERTO NAVA PACHECO</t>
  </si>
  <si>
    <t xml:space="preserve">ROEL PEÑA HINOJOSA</t>
  </si>
  <si>
    <t xml:space="preserve">RÍO BRAVO</t>
  </si>
  <si>
    <t xml:space="preserve">GUILLERMO HURTADO CRUZ</t>
  </si>
  <si>
    <t xml:space="preserve">RAFAEL FCO. CARDENAS GARCIA</t>
  </si>
  <si>
    <t xml:space="preserve">J. TRINIDAD VILLELA GARCIA</t>
  </si>
  <si>
    <t xml:space="preserve">JOSE LUIS OLIVO ZACARIAS</t>
  </si>
  <si>
    <t xml:space="preserve">JUAN RICARDO BOTELLO CISNEROS</t>
  </si>
  <si>
    <t xml:space="preserve">ARELIA CAZARES MIRELES</t>
  </si>
  <si>
    <t xml:space="preserve">MA. LUISA GONZALEZ LOPEZ</t>
  </si>
  <si>
    <t xml:space="preserve">IRIAM AIDE HINOJOSA GONZALEZ</t>
  </si>
  <si>
    <t xml:space="preserve">PERFECTO CANTU RODRIGUEZ</t>
  </si>
  <si>
    <t xml:space="preserve">ALVARO GARCIA MARTINEZ</t>
  </si>
  <si>
    <t xml:space="preserve">VALENTIN ESCALON TORRES</t>
  </si>
  <si>
    <t xml:space="preserve">JOSE MANUEL RESENDEZ TORRES</t>
  </si>
  <si>
    <t xml:space="preserve">J. ROGELIO ZAPATA TORRES</t>
  </si>
  <si>
    <t xml:space="preserve">DORA LILIA SALGADO SIERRA</t>
  </si>
  <si>
    <t xml:space="preserve">ANTONIO BANDA RAMIREZ</t>
  </si>
  <si>
    <t xml:space="preserve">JORGE LUIS MARTINEZ BARRERA</t>
  </si>
  <si>
    <t xml:space="preserve">LEONEL GARZA GARZA</t>
  </si>
  <si>
    <t xml:space="preserve">IMELDA CONCEPCION CAMACHO LOPEZ</t>
  </si>
  <si>
    <t xml:space="preserve">MIGUEL ANGEL GARZA GARZA</t>
  </si>
  <si>
    <t xml:space="preserve">PERLA EDITH VILLANUEVA CANTU</t>
  </si>
  <si>
    <t xml:space="preserve">ARACELY VARGAS CERDA</t>
  </si>
  <si>
    <t xml:space="preserve">MARIO RODRIGUEZ LOPEZ</t>
  </si>
  <si>
    <t xml:space="preserve">OZIEL HERRERA SANCHEZ</t>
  </si>
  <si>
    <t xml:space="preserve">GUSTAVO PEREZ SALAZAR</t>
  </si>
  <si>
    <t xml:space="preserve">JORGE ESPINO GOMEZ</t>
  </si>
  <si>
    <t xml:space="preserve">JORGE RUPERTO MARQUEZ ALCALA</t>
  </si>
  <si>
    <t xml:space="preserve">MARIO ADOLFO RODRIGUEZ ORTIZ</t>
  </si>
  <si>
    <t xml:space="preserve">GOSFREY VILLEGAS VILLARREAL</t>
  </si>
  <si>
    <t xml:space="preserve">ANTONIO MARMOLEJO JARAMILLO</t>
  </si>
  <si>
    <t xml:space="preserve">JOAQUIN ASUNCION SANCHEZ</t>
  </si>
  <si>
    <t xml:space="preserve">EDGARDO MELHEM SALINAS</t>
  </si>
  <si>
    <t xml:space="preserve">MIRNA ESTELA TERAN JOCH</t>
  </si>
  <si>
    <t xml:space="preserve">MARIA ISABEL LIRA PEREZ</t>
  </si>
  <si>
    <t xml:space="preserve">ARTURO LERMA VAZQUEZ</t>
  </si>
  <si>
    <t xml:space="preserve">FELIPE REYNA HERRERA</t>
  </si>
  <si>
    <t xml:space="preserve">MARIANELA GOMEZ MENDOZA</t>
  </si>
  <si>
    <t xml:space="preserve">JOSE LUIS DOMINGUEZ ESTRADA</t>
  </si>
  <si>
    <t xml:space="preserve">MIGUEL ALFARO FERNANDEZ</t>
  </si>
  <si>
    <t xml:space="preserve">NEFTALI CABRERA FLORES</t>
  </si>
  <si>
    <t xml:space="preserve">PEDRO IZAGUIRRE FLORES</t>
  </si>
  <si>
    <t xml:space="preserve">CRISTINO HERNANDEZ ESPARZA</t>
  </si>
  <si>
    <t xml:space="preserve">ARMANDO ENRIQUEZ BENAVIDES</t>
  </si>
  <si>
    <t xml:space="preserve">MARIA PORFIRIA GOMEZ MEDINA</t>
  </si>
  <si>
    <t xml:space="preserve">ORFA CORTINA GARCIA</t>
  </si>
  <si>
    <t xml:space="preserve">VICENTE ALONSO CHAVEZ</t>
  </si>
  <si>
    <t xml:space="preserve">ANTONIO ABUNDIS MOLINA</t>
  </si>
  <si>
    <t xml:space="preserve">AUSENCIO BAEZ YAÑEZ</t>
  </si>
  <si>
    <t xml:space="preserve">GUADALUPE GARCIA MOLINA</t>
  </si>
  <si>
    <t xml:space="preserve">MARISOL FLORES GONZALEZ</t>
  </si>
  <si>
    <t xml:space="preserve">FRANCISCO JAVIER PINEDA BARCO</t>
  </si>
  <si>
    <t xml:space="preserve">J. BENIGNO ABUNDIS PEREZ</t>
  </si>
  <si>
    <t xml:space="preserve">MARTHA ISABEL PEREZ MOLINA</t>
  </si>
  <si>
    <t xml:space="preserve">OSCAR MANUEL ALVIZO OLMEDA</t>
  </si>
  <si>
    <t xml:space="preserve">MARINA GONZALEZ TREVIÑO</t>
  </si>
  <si>
    <t xml:space="preserve">BLANCA ESTELA GUEVARA SANCHEZ</t>
  </si>
  <si>
    <t xml:space="preserve">MARIA DEL CONSUELO MUÑOZ MARTINEZ</t>
  </si>
  <si>
    <t xml:space="preserve">VICTOR MANUEL LOPEZ GONZALEZ</t>
  </si>
  <si>
    <t xml:space="preserve">FERNANDO LOPEZ GARCIA</t>
  </si>
  <si>
    <t xml:space="preserve">ISRAEL ESCOBEDO PADILLA</t>
  </si>
  <si>
    <t xml:space="preserve">WENCESLAO VAZQUEZ HERNANDEZ</t>
  </si>
  <si>
    <t xml:space="preserve">JESUS JAVIER HINOJOSA HINOJOSA</t>
  </si>
  <si>
    <t xml:space="preserve">JESUS URIBE GONZALEZ</t>
  </si>
  <si>
    <t xml:space="preserve">JOSE LUIS HINOJOSA CONDE</t>
  </si>
  <si>
    <t xml:space="preserve">RAYMUNDO CISNEROS CAPETILLO</t>
  </si>
  <si>
    <t xml:space="preserve">PEDRO ANTONIO REYES MIRELES</t>
  </si>
  <si>
    <t xml:space="preserve">GLORIA LOPEZ GONZALEZ</t>
  </si>
  <si>
    <t xml:space="preserve">EMILIO ERNESTO UC UICAB</t>
  </si>
  <si>
    <t xml:space="preserve">ESTHELA HERNANDEZ TREJO</t>
  </si>
  <si>
    <t xml:space="preserve">JOSE GARIBAY CALDERON</t>
  </si>
  <si>
    <t xml:space="preserve">ROBERTO TELLES IBARRA</t>
  </si>
  <si>
    <t xml:space="preserve">PETRA ZUÑIGA SANCHEZ</t>
  </si>
  <si>
    <t xml:space="preserve">FLORENTINO GONZALEZ OVALLE</t>
  </si>
  <si>
    <t xml:space="preserve">OLIVIA CUEVAS ORTEGA</t>
  </si>
  <si>
    <t xml:space="preserve">RAQUEL HINOJOSA BAUTISTA </t>
  </si>
  <si>
    <t xml:space="preserve">ELIUD OZIEL ALMAGUER ALDAPE</t>
  </si>
  <si>
    <t xml:space="preserve">JOSE ANTONIO IRACHETA PALOMARES</t>
  </si>
  <si>
    <t xml:space="preserve">FRANCISCO JAVIER MORALES MORENO</t>
  </si>
  <si>
    <t xml:space="preserve">ALICIA CAMACHO TAPIA</t>
  </si>
  <si>
    <t xml:space="preserve">ROSALINDA GUEVARA JARAMILLO</t>
  </si>
  <si>
    <t xml:space="preserve">EDGAR DAVID GARCIA GUEVARA</t>
  </si>
  <si>
    <t xml:space="preserve">BALTAZAR TOBIAS CORONADO</t>
  </si>
  <si>
    <t xml:space="preserve">JUAN MANUEL CARRILLO GARCIA</t>
  </si>
  <si>
    <t xml:space="preserve">NICOLAS ROMERO REYNA</t>
  </si>
  <si>
    <t xml:space="preserve">JUAN ALFARO CARLOS</t>
  </si>
  <si>
    <t xml:space="preserve">EVA SEGURA ZAMORA</t>
  </si>
  <si>
    <t xml:space="preserve">ANA MARIA ESQUIVEL ROSALES</t>
  </si>
  <si>
    <t xml:space="preserve">CERVANDO MARIN VAZQUEZ</t>
  </si>
  <si>
    <t xml:space="preserve">MARTIN MENDEZ RIVERA</t>
  </si>
  <si>
    <t xml:space="preserve">JESUS RAMIREZ BARBOSA</t>
  </si>
  <si>
    <t xml:space="preserve">BENITO GARCIA HINOJOSA</t>
  </si>
  <si>
    <t xml:space="preserve">JUAN ANTONIO GUAJARDO ANZALDUA</t>
  </si>
  <si>
    <t xml:space="preserve">EDUARDO CANDELARIA RESENDEZ</t>
  </si>
  <si>
    <t xml:space="preserve">MARIA ANGELINA GARCIA MONTOYA</t>
  </si>
  <si>
    <t xml:space="preserve">LYN RUANO GARCIA</t>
  </si>
  <si>
    <t xml:space="preserve">LUIS ALBERTO CAVAZOS HERNANDEZ</t>
  </si>
  <si>
    <t xml:space="preserve">IRMA LORENA GARCIA ELIZONDO</t>
  </si>
  <si>
    <t xml:space="preserve">ROLANDO ALFREDO DAVILA ESPINOZA</t>
  </si>
  <si>
    <t xml:space="preserve">ROLANDO ALFREDO DAVILA PEREZ</t>
  </si>
  <si>
    <t xml:space="preserve">ROGELIO LOPEZ OJODEAGUA</t>
  </si>
  <si>
    <t xml:space="preserve">J. GUADALUPE ORTIZ LUCIO</t>
  </si>
  <si>
    <t xml:space="preserve">ROBERTO VERA BILLELA</t>
  </si>
  <si>
    <t xml:space="preserve">J. ANGEL GANDARA GONZALEZ</t>
  </si>
  <si>
    <t xml:space="preserve">JUAN JOSE ACOSTA GARCIA</t>
  </si>
  <si>
    <t xml:space="preserve">GERARDO TREVIÑO GUERRA</t>
  </si>
  <si>
    <t xml:space="preserve">JUAN MANUEL CENDEJAS Y AVENDAÑO</t>
  </si>
  <si>
    <t xml:space="preserve">JOSE ARNOLDO CAMARILLO CEPEDA</t>
  </si>
  <si>
    <t xml:space="preserve">JESUS POLANCO AGUIRRE</t>
  </si>
  <si>
    <t xml:space="preserve">NOE FLORES SILVA</t>
  </si>
  <si>
    <t xml:space="preserve">ERASMO RUBIO SALAISES</t>
  </si>
  <si>
    <t xml:space="preserve">RUBEN PEREZ TREVIÑO</t>
  </si>
  <si>
    <t xml:space="preserve">NICOLAS CISNEROS PORTUGAL</t>
  </si>
  <si>
    <t xml:space="preserve">CARLOS ARTURO FRANKLIN GALINDO</t>
  </si>
  <si>
    <t xml:space="preserve">GREGORIO LUNA MARTINEZ</t>
  </si>
  <si>
    <t xml:space="preserve">EUSEBIO MOLANO GUERRA</t>
  </si>
  <si>
    <t xml:space="preserve">JUAN ANDRES SANTOS MURIS</t>
  </si>
  <si>
    <t xml:space="preserve">MARTIN ANGEL GARCIA VILLARREAL</t>
  </si>
  <si>
    <t xml:space="preserve">FRANCISCO SAAVEDRA REYNA</t>
  </si>
  <si>
    <t xml:space="preserve">FLORENTINO PRADO LECHUGA</t>
  </si>
  <si>
    <t xml:space="preserve">MARIA TERESA CANO VAZQUEZ</t>
  </si>
  <si>
    <t xml:space="preserve">GREGORIO GARCIA PEREZ</t>
  </si>
  <si>
    <t xml:space="preserve">GILBERTO GALINDO SALGADO</t>
  </si>
  <si>
    <t xml:space="preserve">ANGEL SEGURA MARTINEZ</t>
  </si>
  <si>
    <t xml:space="preserve">JUAN HUMBERTO SANDATE TRUJILLO</t>
  </si>
  <si>
    <t xml:space="preserve">OSCAR EZEQUIEL SALGADO ROMERO</t>
  </si>
  <si>
    <t xml:space="preserve">RAUL LOPEZ LOPEZ</t>
  </si>
  <si>
    <t xml:space="preserve">SILVIA SONIA LOPEZ OCHOA</t>
  </si>
  <si>
    <t xml:space="preserve">PAOLA SELENE GALINDO MARTINEZ</t>
  </si>
  <si>
    <t xml:space="preserve">MA. DEL SOCORRO ALMANZA ALMANZA</t>
  </si>
  <si>
    <t xml:space="preserve">MARIANELLA GALINDO MARTINEZ</t>
  </si>
  <si>
    <t xml:space="preserve">MARTHA ALICIA PEÑA GARCIA</t>
  </si>
  <si>
    <t xml:space="preserve">MIGUEL ANGEL PANTOJA GARZA</t>
  </si>
  <si>
    <t xml:space="preserve">BENITO FLORES RIVERA</t>
  </si>
  <si>
    <t xml:space="preserve">JAVIER SALINAS FLORES</t>
  </si>
  <si>
    <t xml:space="preserve">CLAUDIA HAYDET CAMARILLO VITERIO</t>
  </si>
  <si>
    <t xml:space="preserve">GUILLERMO CAMARILLO HERNANDEZ</t>
  </si>
  <si>
    <t xml:space="preserve">JUANITA TAMEZ SANCHEZ </t>
  </si>
  <si>
    <t xml:space="preserve">TRINIDAD MARES GARZA</t>
  </si>
  <si>
    <t xml:space="preserve">ELIZABETH SOSA ARREDONDO</t>
  </si>
  <si>
    <t xml:space="preserve">HECTOR PINEDA JUAREZ</t>
  </si>
  <si>
    <t xml:space="preserve">ANTONIO DURON LUNA</t>
  </si>
  <si>
    <t xml:space="preserve">DAYNA SAN JUANITA PANTOJA LOPEZ</t>
  </si>
  <si>
    <t xml:space="preserve">JOSE LUIS MARTINEZ GALLEGOS</t>
  </si>
  <si>
    <t xml:space="preserve">GUSTAVO ISRAEL GONZALEZ CARDENAS</t>
  </si>
  <si>
    <t xml:space="preserve">ESTEFANA SALGADO RAMIREZ</t>
  </si>
  <si>
    <t xml:space="preserve">ABELINO AGUIRRE SANCHEZ </t>
  </si>
  <si>
    <t xml:space="preserve">VICTOR HUGO ALVARADO CARDENAS</t>
  </si>
  <si>
    <t xml:space="preserve">IRENE MORALES ESPARZA</t>
  </si>
  <si>
    <t xml:space="preserve">SONIA VARGAS RODRIGUEZ</t>
  </si>
  <si>
    <t xml:space="preserve">VICTOR MORALES ALFARO</t>
  </si>
  <si>
    <t xml:space="preserve">MARTIN DUQUE MUÑOZ</t>
  </si>
  <si>
    <t xml:space="preserve">AMYSSELLA CASTRO REQUENA</t>
  </si>
  <si>
    <t xml:space="preserve">JUAN FRANCISCO TREVIÑO LIMON</t>
  </si>
  <si>
    <t xml:space="preserve">ROSALBA FRANCISCA CRUZ BENAVIDES</t>
  </si>
  <si>
    <t xml:space="preserve">FRANCISCO MORENO HUERTA</t>
  </si>
  <si>
    <t xml:space="preserve">LETICIA BUSTAMANTE ESCOBEDO</t>
  </si>
  <si>
    <t xml:space="preserve">J. SOCORRO TELLEZ CORREA</t>
  </si>
  <si>
    <t xml:space="preserve">GLADYS MAYELA CASTRO REQUENA</t>
  </si>
  <si>
    <t xml:space="preserve">SERGIO CHAVARRIA</t>
  </si>
  <si>
    <t xml:space="preserve">ROSA ELVIA ALVAREZ VAZQUEZ</t>
  </si>
  <si>
    <t xml:space="preserve">HUMBERTO JAIME CASTAÑEDA GARZA</t>
  </si>
  <si>
    <t xml:space="preserve">MARTIN RODRIGUEZ ALVAREZ</t>
  </si>
  <si>
    <t xml:space="preserve">ROBERTO ISMAEL HEREDIA ALVAREZ</t>
  </si>
  <si>
    <t xml:space="preserve">JUANA LUCIA UVALLE ALEMAN</t>
  </si>
  <si>
    <t xml:space="preserve">MA. MARTHA UVALLE ALEMAN</t>
  </si>
  <si>
    <t xml:space="preserve">ROBERTO HEREDIA CEDILLO</t>
  </si>
  <si>
    <t xml:space="preserve">ALEJANDRO ISAIS JASSO</t>
  </si>
  <si>
    <t xml:space="preserve">PAULA ARACELY ALEMAN MACIAS</t>
  </si>
  <si>
    <t xml:space="preserve">CARMINA CITLALY GONZALEZ RUIZ</t>
  </si>
  <si>
    <t xml:space="preserve">MA. DE LOS ANGELES ALVARADO ALVAREZ</t>
  </si>
  <si>
    <t xml:space="preserve">NOHEMI CARDENAS ANAYA</t>
  </si>
  <si>
    <t xml:space="preserve">ANA MARIA GONZALEZ ROMERO</t>
  </si>
  <si>
    <t xml:space="preserve">MARTINA SALAS HERRERA</t>
  </si>
  <si>
    <t xml:space="preserve">MARIA VICTORIA FERNANDEZ ROCHA</t>
  </si>
  <si>
    <t xml:space="preserve">ESMERALDA PEREZ GARCIA</t>
  </si>
  <si>
    <t xml:space="preserve">ROSA MARIA MACIAS REYES</t>
  </si>
  <si>
    <t xml:space="preserve">NORMA ALICIA SANCHEZ MUÑOZ</t>
  </si>
  <si>
    <t xml:space="preserve">MARIA ISABEL VAZQUEZ RIVERA</t>
  </si>
  <si>
    <t xml:space="preserve">SARA MENDOZA RAMIREZ</t>
  </si>
  <si>
    <t xml:space="preserve">JOSEFINA SANTOS CUANAS</t>
  </si>
  <si>
    <t xml:space="preserve">CARLOS GUADALUPE CABRERA VALLE</t>
  </si>
  <si>
    <t xml:space="preserve">SAN CARLOS</t>
  </si>
  <si>
    <t xml:space="preserve">ROBERTO MUÑIZ ARRATIA </t>
  </si>
  <si>
    <t xml:space="preserve">ANTONIO LUCIO LOPEZ </t>
  </si>
  <si>
    <t xml:space="preserve">MAURILIO LOPEZ CABRERA </t>
  </si>
  <si>
    <t xml:space="preserve">ADOLFO RODRIGUEZ MARTINEZ </t>
  </si>
  <si>
    <t xml:space="preserve">EMILIO SAUCEDO MARTINEZ </t>
  </si>
  <si>
    <t xml:space="preserve">ESTEBAN RICO BORREGO</t>
  </si>
  <si>
    <t xml:space="preserve">ELSA MARGARITA ESQUIVEL REYNA</t>
  </si>
  <si>
    <t xml:space="preserve">BEATRIZ CORONADO GARZA</t>
  </si>
  <si>
    <t xml:space="preserve">FRANCISCO SALDOVAL</t>
  </si>
  <si>
    <t xml:space="preserve">ANTONIO DE LA FUENTE SAUCEDO</t>
  </si>
  <si>
    <t xml:space="preserve">CESAR GARZA LOPEZ </t>
  </si>
  <si>
    <t xml:space="preserve">ARMANDO ECHARTEA OVIEDO </t>
  </si>
  <si>
    <t xml:space="preserve">CARLOS GARZA PEREZ </t>
  </si>
  <si>
    <t xml:space="preserve">BRUNO ECHARTEA OLMEDA</t>
  </si>
  <si>
    <t xml:space="preserve">AGAPITO REYES PEREZ </t>
  </si>
  <si>
    <t xml:space="preserve">OSIEL HERNANDEZ RAMIREZ </t>
  </si>
  <si>
    <t xml:space="preserve">ALFREDO HERNANDEZ ESTRADA</t>
  </si>
  <si>
    <t xml:space="preserve">JOVITA MARTINEZ MAYA </t>
  </si>
  <si>
    <t xml:space="preserve">ROLANDO SELVERA AGUILAR</t>
  </si>
  <si>
    <t xml:space="preserve">SANTA MONICA DE LA CRUZ BORREGO</t>
  </si>
  <si>
    <t xml:space="preserve">J. JORGE REYES VIGIL</t>
  </si>
  <si>
    <t xml:space="preserve">MARIA GUADALUPE GARZA SOTO</t>
  </si>
  <si>
    <t xml:space="preserve">JULIAN ECHAVARRIA GARZA </t>
  </si>
  <si>
    <t xml:space="preserve">YOLANDA MELENDEZ ZAVALA</t>
  </si>
  <si>
    <t xml:space="preserve">JAIME CASTELLANOS CASTILLO </t>
  </si>
  <si>
    <t xml:space="preserve">APOLINAR PONCE RODRIGUEZ </t>
  </si>
  <si>
    <t xml:space="preserve">ABIEL IZAGUIRRE SANCHEZ </t>
  </si>
  <si>
    <t xml:space="preserve">SALOMON IZAGUIRRE BECERRA </t>
  </si>
  <si>
    <t xml:space="preserve">MANUEL CHAVEZ GOMEZ </t>
  </si>
  <si>
    <t xml:space="preserve">LORETO AGUILAR RUIZ </t>
  </si>
  <si>
    <t xml:space="preserve">JOSE ÁNGEL VALLEJO MARTINEZ </t>
  </si>
  <si>
    <t xml:space="preserve">BENITO LOPEZ QUINTANILLA </t>
  </si>
  <si>
    <t xml:space="preserve">ISIDRO CANTU QUINTANILLA</t>
  </si>
  <si>
    <t xml:space="preserve">AURELIO HERNANDEZ ORTIZ </t>
  </si>
  <si>
    <t xml:space="preserve">ALFONSO ANDAVERDE GONZALEZ </t>
  </si>
  <si>
    <t xml:space="preserve">MANUEL GUEVARA PEREZ </t>
  </si>
  <si>
    <t xml:space="preserve">SAN FERNANDO</t>
  </si>
  <si>
    <t xml:space="preserve">JUAN JOSE GALVAN GARCIA</t>
  </si>
  <si>
    <t xml:space="preserve">LETICIA DE LA LUZ RAMOS VACA</t>
  </si>
  <si>
    <t xml:space="preserve">HUGO VICENTE MALLOZZI TREVIÑO</t>
  </si>
  <si>
    <t xml:space="preserve">JOSE LUIS RODRIGUEZ BORREGO</t>
  </si>
  <si>
    <t xml:space="preserve">ERNESTO PEREZ HERNANDEZ</t>
  </si>
  <si>
    <t xml:space="preserve">ALFREDO GARCIA GUERRA</t>
  </si>
  <si>
    <t xml:space="preserve">JOSE MANUEL GONZALEZ VAZQUEZ</t>
  </si>
  <si>
    <t xml:space="preserve">ROSA MA. TOVAR DEL VALLE</t>
  </si>
  <si>
    <t xml:space="preserve">JOSE ANTONIO PARDO VAZQUEZ</t>
  </si>
  <si>
    <t xml:space="preserve">JOSE LUIS AVILA HERNANDEZ</t>
  </si>
  <si>
    <t xml:space="preserve">JOSE RODOLFO GARZA GARZA</t>
  </si>
  <si>
    <t xml:space="preserve">ANGELINA SOSA PEÑA</t>
  </si>
  <si>
    <t xml:space="preserve">JUAN RENE GALVAN DE LA ROSA</t>
  </si>
  <si>
    <t xml:space="preserve">ENRIQUETA GUADALUPE SOSA LEAL</t>
  </si>
  <si>
    <t xml:space="preserve">OFELIA GOMEZ ROCHA</t>
  </si>
  <si>
    <t xml:space="preserve">ROMELIO NAVARRO OCHOA</t>
  </si>
  <si>
    <t xml:space="preserve">JOSE LUIS RUBALCAVA MARTINEZ</t>
  </si>
  <si>
    <t xml:space="preserve">CLARA GOMEZ GALVEZ</t>
  </si>
  <si>
    <t xml:space="preserve">JUAN PEREZ LOAIZA</t>
  </si>
  <si>
    <t xml:space="preserve">BENIGNA SEGOVIA MARTINEZ</t>
  </si>
  <si>
    <t xml:space="preserve">LETICIA YAZMIN CISNEROS  SILVA</t>
  </si>
  <si>
    <t xml:space="preserve">EUSEBIO GARCIA BARGUIARENA</t>
  </si>
  <si>
    <t xml:space="preserve">REMIGIO GARCIA PADILLA</t>
  </si>
  <si>
    <t xml:space="preserve">ROMULO RIVERA GALVAN</t>
  </si>
  <si>
    <t xml:space="preserve">GENARO CHAVEZ MARTINEZ</t>
  </si>
  <si>
    <t xml:space="preserve">EMILIA HERRERA PATIÑO</t>
  </si>
  <si>
    <t xml:space="preserve">YOLANDA FLORES CAMARILLO</t>
  </si>
  <si>
    <t xml:space="preserve">GRISELDA DAVILA BAEZ</t>
  </si>
  <si>
    <t xml:space="preserve">CUAUHTEMOC LEOPOLDO ACEVEDO SERRANO</t>
  </si>
  <si>
    <t xml:space="preserve">YOLANDA RUIZ </t>
  </si>
  <si>
    <t xml:space="preserve">MATIAS GONZALEZ MEDELLIN</t>
  </si>
  <si>
    <t xml:space="preserve">CARLOS PIZAÑA BANDA</t>
  </si>
  <si>
    <t xml:space="preserve">JOSE JUAN MORENO GONZALEZ</t>
  </si>
  <si>
    <t xml:space="preserve">EMMA IRMA REYES MARTINEZ</t>
  </si>
  <si>
    <t xml:space="preserve">JORGE LUIS GARCIA VELEZ</t>
  </si>
  <si>
    <t xml:space="preserve">DAGOBERTO ROBLES GARCIA</t>
  </si>
  <si>
    <t xml:space="preserve">MOISES ZAVALA AGUIRRE</t>
  </si>
  <si>
    <t xml:space="preserve">JESUS GUAJARDO ORDOÑEZ</t>
  </si>
  <si>
    <t xml:space="preserve">JESUS GUADALUPE HERNANDEZ DAVILA</t>
  </si>
  <si>
    <t xml:space="preserve">HOMERO QUINTANILLA CADENA</t>
  </si>
  <si>
    <t xml:space="preserve">MANUEL JAIME DE LA CRUZ GARCIA</t>
  </si>
  <si>
    <t xml:space="preserve">JOSE EUGENIO SANCHEZ SILVA</t>
  </si>
  <si>
    <t xml:space="preserve">JOSE LUIS GUTIERREZ VIDAL</t>
  </si>
  <si>
    <t xml:space="preserve">GREGORIO TOBIAS GALVAN</t>
  </si>
  <si>
    <t xml:space="preserve">TERESO HERNANDEZ CARDONA</t>
  </si>
  <si>
    <t xml:space="preserve">ROBERTO DIAZ REYNAGA</t>
  </si>
  <si>
    <t xml:space="preserve">CAMILO RODRIGUEZ ANDRADE</t>
  </si>
  <si>
    <t xml:space="preserve">CARLOS HUMBERTO GARCIA LOPEZ</t>
  </si>
  <si>
    <t xml:space="preserve">GUADALUPE ORTIZ ARROYO</t>
  </si>
  <si>
    <t xml:space="preserve">HIGINIO GONZALEZ MUJICA</t>
  </si>
  <si>
    <t xml:space="preserve">MA. FIDENCIA ESQUIVEL RODRIGUEZ</t>
  </si>
  <si>
    <t xml:space="preserve">VICTOR JAVIER MIRELES MASCORRO</t>
  </si>
  <si>
    <t xml:space="preserve">RENE REYES CANTU</t>
  </si>
  <si>
    <t xml:space="preserve">PABLO ZAPATA OROZCO</t>
  </si>
  <si>
    <t xml:space="preserve">PABLO MAYORGA REYES</t>
  </si>
  <si>
    <t xml:space="preserve">REFUGIO JUAREZ SANCHEZ</t>
  </si>
  <si>
    <t xml:space="preserve">FRANCISCA SEGURA PEREZ</t>
  </si>
  <si>
    <t xml:space="preserve">ORALDO REYES CANTU</t>
  </si>
  <si>
    <t xml:space="preserve">FRANCISCO MERCADO RIVERA</t>
  </si>
  <si>
    <t xml:space="preserve">SILVERIO DE LA ROSA CADENA</t>
  </si>
  <si>
    <t xml:space="preserve">JAVIER GARCIA LOPEZ</t>
  </si>
  <si>
    <t xml:space="preserve">SEGUNDO REYES CANTU</t>
  </si>
  <si>
    <t xml:space="preserve">JAVIER GARZA RUELAS</t>
  </si>
  <si>
    <t xml:space="preserve">JORGE ARMANDO RANGEL RAMOS</t>
  </si>
  <si>
    <t xml:space="preserve">BALTAZAR VAZQUEZ GARZA</t>
  </si>
  <si>
    <t xml:space="preserve">MIGUEL TORRES JARAMILLO</t>
  </si>
  <si>
    <t xml:space="preserve">SAN NICOLÁS</t>
  </si>
  <si>
    <t xml:space="preserve">JUAN DEL CASTILLO LOSOYA</t>
  </si>
  <si>
    <t xml:space="preserve">FRANCISCA RESENDEZ GONZALEZ</t>
  </si>
  <si>
    <t xml:space="preserve">SANTIAGO LOZOYA MARTINEZ</t>
  </si>
  <si>
    <t xml:space="preserve">JOSE AURELIO GRIMALDO VAZQUEZ</t>
  </si>
  <si>
    <t xml:space="preserve">SOCORRO RESENDEZ DE LA FUENTE</t>
  </si>
  <si>
    <t xml:space="preserve">GORGONIO RESENDEZ QUINTERO</t>
  </si>
  <si>
    <t xml:space="preserve">ABEL PEREZ ARAGUZ</t>
  </si>
  <si>
    <t xml:space="preserve">CARLOS GUADALUPE ZUÑIGA HERNANDEZ</t>
  </si>
  <si>
    <t xml:space="preserve">DIMAS REYES TORRES</t>
  </si>
  <si>
    <t xml:space="preserve">CARLOS ALBERTO RINCON CASTRO</t>
  </si>
  <si>
    <t xml:space="preserve">ISIDRO RESENDEZ LOSOYA</t>
  </si>
  <si>
    <t xml:space="preserve">JOSE GUADALUPE TERAN BENAVIDES</t>
  </si>
  <si>
    <t xml:space="preserve">MANUEL GUADALUPE GONZALEZ VILLARREAL</t>
  </si>
  <si>
    <t xml:space="preserve">BLANCA ESTELA DEL CASTILLO VALLEJO</t>
  </si>
  <si>
    <t xml:space="preserve">RAMON IZAGUIRRE LOZOYA</t>
  </si>
  <si>
    <t xml:space="preserve">CATARINO DEL CASTILLO BENAVIDES</t>
  </si>
  <si>
    <t xml:space="preserve">FRANCISCO QUINTERO VILLARREAL</t>
  </si>
  <si>
    <t xml:space="preserve">NORMA IRENE BENAVIDES RESENDES</t>
  </si>
  <si>
    <t xml:space="preserve">ERNESTO BENAVIDES DE LA FUENTE</t>
  </si>
  <si>
    <t xml:space="preserve">REYNA BENAVIDES QUINTERO</t>
  </si>
  <si>
    <t xml:space="preserve">JOSE LEOVARDO TERAN LOSOYA</t>
  </si>
  <si>
    <t xml:space="preserve">EZEQUIEL RODRIGUEZ RINCON</t>
  </si>
  <si>
    <t xml:space="preserve">JUAN CASTELLANOS LOSOYA</t>
  </si>
  <si>
    <t xml:space="preserve">MA. MATILDE GALVAN DEL CASTILLO</t>
  </si>
  <si>
    <t xml:space="preserve">SOTO LA MARINA</t>
  </si>
  <si>
    <t xml:space="preserve">JUVENAL MARTINEZ VAZQUEZ</t>
  </si>
  <si>
    <t xml:space="preserve">RAQUEL ALONSO CARMONA</t>
  </si>
  <si>
    <t xml:space="preserve">EVERARDO CASANOVA RIOS</t>
  </si>
  <si>
    <t xml:space="preserve">RENE GALVAN CASTILLO</t>
  </si>
  <si>
    <t xml:space="preserve">TEODORO FLORENTINO CASTRO NARVAEZ</t>
  </si>
  <si>
    <t xml:space="preserve">JUAN LUIS MENDOZA NARVAEZ</t>
  </si>
  <si>
    <t xml:space="preserve">MARIA ISABEL VAZQUEZ IBARRA</t>
  </si>
  <si>
    <t xml:space="preserve">JOSE ANGEL SEGURA GALVAN</t>
  </si>
  <si>
    <t xml:space="preserve">JULIO CESAR LORENZO CRUZ</t>
  </si>
  <si>
    <t xml:space="preserve">SECUNDINO ORTIZ MIRANDA</t>
  </si>
  <si>
    <t xml:space="preserve">OSCAR ILDEFONSO ARGUELLO BERNAL</t>
  </si>
  <si>
    <t xml:space="preserve">NORBERTO CORTINA ESTRADA</t>
  </si>
  <si>
    <t xml:space="preserve">GASPAR ARELLANO GALVAN </t>
  </si>
  <si>
    <t xml:space="preserve">JORGE GUADALUPE LOPEZ TIJERINA</t>
  </si>
  <si>
    <t xml:space="preserve">SILVERIO FRAGOSO JIMENEZ</t>
  </si>
  <si>
    <t xml:space="preserve">LUISA REYES ROJAS</t>
  </si>
  <si>
    <t xml:space="preserve">JOSE GUADALUPE ARELLANO TORRES</t>
  </si>
  <si>
    <t xml:space="preserve">GUADALUPE GOMEZ BLANCO</t>
  </si>
  <si>
    <t xml:space="preserve">JAIME GARCIA GONZALEZ</t>
  </si>
  <si>
    <t xml:space="preserve">MARIA DEL CARMEN VALENZUELA GUTIERREZ</t>
  </si>
  <si>
    <t xml:space="preserve">RAUL RAMIREZ MIRELES</t>
  </si>
  <si>
    <t xml:space="preserve">HERMINIA GARCIA GUERRERO</t>
  </si>
  <si>
    <t xml:space="preserve">GILBERTO RIESTRA RODRIGUEZ</t>
  </si>
  <si>
    <t xml:space="preserve">JUAN JESUS HERNANDEZ TORRES</t>
  </si>
  <si>
    <t xml:space="preserve">ANTONIO MUÑOZ TOVAR</t>
  </si>
  <si>
    <t xml:space="preserve">YSAC CLIMACO BALLESTEROS</t>
  </si>
  <si>
    <t xml:space="preserve">GABINO PEREZ LEIJA</t>
  </si>
  <si>
    <t xml:space="preserve">ALEJANDRO GRACIA GARZA</t>
  </si>
  <si>
    <t xml:space="preserve">REFUGIO TORIBIO GALLEGOS RIVERA</t>
  </si>
  <si>
    <t xml:space="preserve">MA. IGNACIA PEDRAZA GUERRERO</t>
  </si>
  <si>
    <t xml:space="preserve">OVIDIO CARDIEL CORTINA</t>
  </si>
  <si>
    <t xml:space="preserve">TORIBIO ORTA HERNANDEZ</t>
  </si>
  <si>
    <t xml:space="preserve">IGNACIO PERALES GUERRERO</t>
  </si>
  <si>
    <t xml:space="preserve">VICTOR HUGO GOMEZ SOTO</t>
  </si>
  <si>
    <t xml:space="preserve">GERARDO ALBERTO RANGEL SALAS</t>
  </si>
  <si>
    <t xml:space="preserve">EUGENIO GARCIA RIVERA</t>
  </si>
  <si>
    <t xml:space="preserve">TAMPICO</t>
  </si>
  <si>
    <t xml:space="preserve">JORGE ARTURO ELIZONDO NARANJO</t>
  </si>
  <si>
    <t xml:space="preserve">JESUS ANTONIO NADER NASRALLAH</t>
  </si>
  <si>
    <t xml:space="preserve">RAFAEL GERARDO GONZALEZ ACUÑA</t>
  </si>
  <si>
    <t xml:space="preserve">ARTURO NARRO VILLASEÑOR</t>
  </si>
  <si>
    <t xml:space="preserve">MODESTO LLARENA ARRIOLA</t>
  </si>
  <si>
    <t xml:space="preserve">ARTURO MEZA LOPEZ</t>
  </si>
  <si>
    <t xml:space="preserve">LAMBERTO GONZALEZ MAZA</t>
  </si>
  <si>
    <t xml:space="preserve">DAVID GUADALUPE TRUJILLO REYES</t>
  </si>
  <si>
    <t xml:space="preserve">GUADALUPE HERRERA CABRERA</t>
  </si>
  <si>
    <t xml:space="preserve">JUANA REYNA LARA</t>
  </si>
  <si>
    <t xml:space="preserve">IRMA CRISTINA GONZALEZ PALACIOS</t>
  </si>
  <si>
    <t xml:space="preserve">ARMIDA AVILA SAUCEDO</t>
  </si>
  <si>
    <t xml:space="preserve">GONZALO BALDIT ARAUJO</t>
  </si>
  <si>
    <t xml:space="preserve">CARLOS ARTURO TAPIA VAZQUEZ</t>
  </si>
  <si>
    <t xml:space="preserve">FRANCISCO JAVIER FERNANDEZ GARCIA</t>
  </si>
  <si>
    <t xml:space="preserve">JUAN CARLOS SANCHEZ GARZA</t>
  </si>
  <si>
    <t xml:space="preserve">GERMAN PACHECO DIAZ</t>
  </si>
  <si>
    <t xml:space="preserve">GUILLERMINA ARRIAGA MORENO</t>
  </si>
  <si>
    <t xml:space="preserve">JOSE ANTONIO LUENGAS DONDE</t>
  </si>
  <si>
    <t xml:space="preserve">JORGE LUIS SOLBES SIMON</t>
  </si>
  <si>
    <t xml:space="preserve">MA. EUGENIA WONG SANCHEZ</t>
  </si>
  <si>
    <t xml:space="preserve">BLANCA JULIETA HERNANDEZ RODRIGUEZ</t>
  </si>
  <si>
    <t xml:space="preserve">MIRNA OFELIA FAJARDO GOMEZ</t>
  </si>
  <si>
    <t xml:space="preserve">JULIO DE JESUS LEAL HERNANDEZ</t>
  </si>
  <si>
    <t xml:space="preserve">AURELIO SANTIAGO TORRES</t>
  </si>
  <si>
    <t xml:space="preserve">ALEJANDRA LINARES ONOFRE</t>
  </si>
  <si>
    <t xml:space="preserve">ANA S. DEL SAGRARIO VAZQUEZ Z.</t>
  </si>
  <si>
    <t xml:space="preserve">JUANA GRISELDA LOPEZ NIETO</t>
  </si>
  <si>
    <t xml:space="preserve">BONIFACIO HERNANDEZ RAMIREZ</t>
  </si>
  <si>
    <t xml:space="preserve">CARMEN MENDEZ MARTINEZ</t>
  </si>
  <si>
    <t xml:space="preserve">JUAN ARTURO SANCHEZ HERNANDEZ</t>
  </si>
  <si>
    <t xml:space="preserve">MINERVA JUAREZ TOBIAS</t>
  </si>
  <si>
    <t xml:space="preserve">XAVIER MEZA LOPEZ</t>
  </si>
  <si>
    <t xml:space="preserve">JAIME MEZA LOPEZ</t>
  </si>
  <si>
    <t xml:space="preserve">BLANCA ROSA GARCIA GALVAN</t>
  </si>
  <si>
    <t xml:space="preserve">JOSE MANZUR MAFUD</t>
  </si>
  <si>
    <t xml:space="preserve">JOSE ANTONIO MATHIEU FAURE</t>
  </si>
  <si>
    <t xml:space="preserve">RAMON REGINO ORTIZ AZUARA</t>
  </si>
  <si>
    <t xml:space="preserve">MIGUEL ANGEL VALLEJO GONZALEZ</t>
  </si>
  <si>
    <t xml:space="preserve">JOAQUIN ERNESTO MADERO BENITES</t>
  </si>
  <si>
    <t xml:space="preserve">ABE AMERICUS SCHWARZ</t>
  </si>
  <si>
    <t xml:space="preserve">ROBERTO MARTINEZ BALDERAS</t>
  </si>
  <si>
    <t xml:space="preserve">MA. MAGDALENA PERAZA GUERRA</t>
  </si>
  <si>
    <t xml:space="preserve">VICTOR PEÑA CAMPOS</t>
  </si>
  <si>
    <t xml:space="preserve">JOSE PILAR MATA VARELA</t>
  </si>
  <si>
    <t xml:space="preserve">CLARA ALICIA GALLARDO TENORIO</t>
  </si>
  <si>
    <t xml:space="preserve">GUSTAVO RODOLFO TORRES SALINAS</t>
  </si>
  <si>
    <t xml:space="preserve">ERNESTO SEGOVIA GONZALEZ</t>
  </si>
  <si>
    <t xml:space="preserve">FRANCISCO JUAREZ MENDEZ</t>
  </si>
  <si>
    <t xml:space="preserve">ESPERANZA DELFINA SERRATOS BOLADO</t>
  </si>
  <si>
    <t xml:space="preserve">JOSE LUIS RAMIREZ GUDIÑO</t>
  </si>
  <si>
    <t xml:space="preserve">NICOMEDES DEL ANGEL GAMBOA</t>
  </si>
  <si>
    <t xml:space="preserve">RAUL GUTIERREZ OROZCO</t>
  </si>
  <si>
    <t xml:space="preserve">LILIA FLORENCIA HUERTA</t>
  </si>
  <si>
    <t xml:space="preserve">JUAN MANUEL ALVISO AGUILAR</t>
  </si>
  <si>
    <t xml:space="preserve">JUANA ESTHER SANTILLANA GONZALEZ</t>
  </si>
  <si>
    <t xml:space="preserve">ALMA CARLOTA PERAZA CASANOVA</t>
  </si>
  <si>
    <t xml:space="preserve">GABRIEL FERNANDO HIGUERA JIMENEZ</t>
  </si>
  <si>
    <t xml:space="preserve">OLGA OFELIA VALLADARES HEREDIA</t>
  </si>
  <si>
    <t xml:space="preserve">BERTHA ALICIA MARTINEZ HERNANDEZ</t>
  </si>
  <si>
    <t xml:space="preserve">JOSE LUIS ORNELAS AGUILAR</t>
  </si>
  <si>
    <t xml:space="preserve">BERTHA HERNANDEZ TORRES</t>
  </si>
  <si>
    <t xml:space="preserve">MANUEL ALVAREZ ZUÑIGA</t>
  </si>
  <si>
    <t xml:space="preserve">ARMANTINA RAMIREZ GARCIA</t>
  </si>
  <si>
    <t xml:space="preserve">EDUARDO ALEJANDRO DEUTSCH LOZANO</t>
  </si>
  <si>
    <t xml:space="preserve">ANA CRISTINA BUSTAMANTE RANGEL</t>
  </si>
  <si>
    <t xml:space="preserve">CLAUDIA MARCELA VALLES DIOSDADO</t>
  </si>
  <si>
    <t xml:space="preserve">ROSA IRENE RIVAS TORRES</t>
  </si>
  <si>
    <t xml:space="preserve">JUAN JOSE ANTONIO BRAÑA CARRANZA</t>
  </si>
  <si>
    <t xml:space="preserve">BERNARDINO MENABRITO VILLARREAL</t>
  </si>
  <si>
    <t xml:space="preserve">PRISCO TORRES HERRERA</t>
  </si>
  <si>
    <t xml:space="preserve">JOSE LUIS RINCON ESPINDOLA</t>
  </si>
  <si>
    <t xml:space="preserve">JORGE OROZCO GARCIA</t>
  </si>
  <si>
    <t xml:space="preserve">ARACELI MOJICA OBRADOR</t>
  </si>
  <si>
    <t xml:space="preserve">MARIA DEL REFUGIO MUÑOZ RODRIGUEZ</t>
  </si>
  <si>
    <t xml:space="preserve">GUSTAVO PEREZ ROCHA</t>
  </si>
  <si>
    <t xml:space="preserve">JESUS PABLO SERVIN MALDONADO</t>
  </si>
  <si>
    <t xml:space="preserve">LETICIA MORANTES MUÑOZ</t>
  </si>
  <si>
    <t xml:space="preserve">HERMINIA MENDOZA LERMA</t>
  </si>
  <si>
    <t xml:space="preserve">ALEJANDRA RODRIGUEZ RODRIGUEZ</t>
  </si>
  <si>
    <t xml:space="preserve">REGINO ZUÑIGA ALFARO</t>
  </si>
  <si>
    <t xml:space="preserve">JAVIER ALMENDARIZ LUNA</t>
  </si>
  <si>
    <t xml:space="preserve">ERNESTO TANGUMA ALVARADO</t>
  </si>
  <si>
    <t xml:space="preserve">RUBICELIA NUÑEZ LUNA</t>
  </si>
  <si>
    <t xml:space="preserve">CONSUELO ORTIZ RAMOS</t>
  </si>
  <si>
    <t xml:space="preserve">ANGEL ANAYA PRADO</t>
  </si>
  <si>
    <t xml:space="preserve">BERTHA ROMERO GONZALEZ</t>
  </si>
  <si>
    <t xml:space="preserve">ESPERANZA SOSA VILLAMIL</t>
  </si>
  <si>
    <t xml:space="preserve">MARIA LUISA GARCIA MARTINEZ</t>
  </si>
  <si>
    <t xml:space="preserve">CARLOS REYES RICO</t>
  </si>
  <si>
    <t xml:space="preserve">BENJAMIN DE LIRA ZURRICANDAY</t>
  </si>
  <si>
    <t xml:space="preserve">GABRIELA IBARRA RAMIREZ</t>
  </si>
  <si>
    <t xml:space="preserve">MARCIAL GONZALEZ GONZALEZ</t>
  </si>
  <si>
    <t xml:space="preserve">MARIA ELENA MANDUJANO CORTINA</t>
  </si>
  <si>
    <t xml:space="preserve">JOSE PERFECTO PEREZ ROCHA</t>
  </si>
  <si>
    <t xml:space="preserve">ALBERTO SANCHEZ NERI</t>
  </si>
  <si>
    <t xml:space="preserve">RODRIGO RESENDIZ DIAZ</t>
  </si>
  <si>
    <t xml:space="preserve">GEMIMAH PEREZ CRUZ</t>
  </si>
  <si>
    <t xml:space="preserve">MARTIN CASTELLANOS CASTELAN</t>
  </si>
  <si>
    <t xml:space="preserve">JESUS HESIQUIO ARZOLA OLIVARES</t>
  </si>
  <si>
    <t xml:space="preserve">JOSE LUIS MACIAS GUTIERREZ</t>
  </si>
  <si>
    <t xml:space="preserve">EVANGELINA MENDEZ PEREZ</t>
  </si>
  <si>
    <t xml:space="preserve">EMILIANO ARTEAGA PUGA</t>
  </si>
  <si>
    <t xml:space="preserve">EUSTOLIO AGUILAR GALICIA</t>
  </si>
  <si>
    <t xml:space="preserve">FLORA CASTRO CRUZ</t>
  </si>
  <si>
    <t xml:space="preserve">ROCIO VAZQUEZ RAMIREZ</t>
  </si>
  <si>
    <t xml:space="preserve">JUAN PABLO FUENTES IZQUIERDO</t>
  </si>
  <si>
    <t xml:space="preserve">VIOLETA SANDOVAL MENCHACA</t>
  </si>
  <si>
    <t xml:space="preserve">RUTH CASTILLO HERNANDEZ</t>
  </si>
  <si>
    <t xml:space="preserve">MA. DE LA LUZ ARRIAGA CRUZ</t>
  </si>
  <si>
    <t xml:space="preserve">MARIA TERESA AGUILLON IBARRA</t>
  </si>
  <si>
    <t xml:space="preserve">GERONIMO RAMIREZ ORTIZ</t>
  </si>
  <si>
    <t xml:space="preserve">MARIA DE JESUS SANDOVAL MENCHACA</t>
  </si>
  <si>
    <t xml:space="preserve">DULCE IMELDA MARCIAL CRUZ</t>
  </si>
  <si>
    <t xml:space="preserve">KITY ESMERALDA SANCHEZ VALDEZ</t>
  </si>
  <si>
    <t xml:space="preserve">LETICIA FLORES GARCIA</t>
  </si>
  <si>
    <t xml:space="preserve">MARIA TERESA GONZALEZ GARCIA</t>
  </si>
  <si>
    <t xml:space="preserve">LIDIA MARTINEZ DEL ANGEL</t>
  </si>
  <si>
    <t xml:space="preserve">ROBERTO VAZQUEZ MARTINEZ</t>
  </si>
  <si>
    <t xml:space="preserve">EDUARDO ALEMAN ORTEGA</t>
  </si>
  <si>
    <t xml:space="preserve">SARAHI OLVERA MARTINEZ</t>
  </si>
  <si>
    <t xml:space="preserve">CLAUDIA ACUAÑA RIOS</t>
  </si>
  <si>
    <t xml:space="preserve">GABRIELA MAYCOTTE HERNANDEZ</t>
  </si>
  <si>
    <t xml:space="preserve">ELOISA ALEXANDRE CASTRO</t>
  </si>
  <si>
    <t xml:space="preserve">MARIA VICTORIA ALEMAN ORTEGA</t>
  </si>
  <si>
    <t xml:space="preserve">SERGIO FUENTES ROMO</t>
  </si>
  <si>
    <t xml:space="preserve">MARGARITO GARZA MARTINEZ</t>
  </si>
  <si>
    <t xml:space="preserve">ALFREDO GUADALUPE LUNA MUÑIZ</t>
  </si>
  <si>
    <t xml:space="preserve">GUILLERMO PONCE QUEVEDO</t>
  </si>
  <si>
    <t xml:space="preserve">SILVIA GARCIA CISNEROS</t>
  </si>
  <si>
    <t xml:space="preserve">GENOVEVO SALDAÑA CASTILLO</t>
  </si>
  <si>
    <t xml:space="preserve">CLEMENTINA MEZA DIAZ</t>
  </si>
  <si>
    <t xml:space="preserve">ROSA ELENA ALEXANDRE RAMIREZ</t>
  </si>
  <si>
    <t xml:space="preserve">DAVID OLVERA MARTINEZ</t>
  </si>
  <si>
    <t xml:space="preserve">KARITINA ESMERALDA MARTINEZ SOLIS</t>
  </si>
  <si>
    <t xml:space="preserve">MA. DEL ROSARIO HINOJOSA GARCIA</t>
  </si>
  <si>
    <t xml:space="preserve">RAUL MARTINEZ VALENCIA</t>
  </si>
  <si>
    <t xml:space="preserve">JESUS H. CENTENO DELGADO</t>
  </si>
  <si>
    <t xml:space="preserve">ARTURO DELOI ACOSTA</t>
  </si>
  <si>
    <t xml:space="preserve">RICARDO ALCALA BARRIOS</t>
  </si>
  <si>
    <t xml:space="preserve">GUSTAVO GONZALEZ LEAL</t>
  </si>
  <si>
    <t xml:space="preserve">RAFAELA CASTELLANOS ROJAS</t>
  </si>
  <si>
    <t xml:space="preserve">MARIA ELENA MARTINEZ LOPEZ</t>
  </si>
  <si>
    <t xml:space="preserve">LUIS OMAR RIVERA MIRELES</t>
  </si>
  <si>
    <t xml:space="preserve">ALBERTO DRAGU GONZALEZ</t>
  </si>
  <si>
    <t xml:space="preserve">SILVIA GISELA PONCE SIERRA</t>
  </si>
  <si>
    <t xml:space="preserve">ROBERTO JAIME FRIAS MONCAYO</t>
  </si>
  <si>
    <t xml:space="preserve">VICTORIA SIERRA HINOJOSA</t>
  </si>
  <si>
    <t xml:space="preserve">ORLANDO DORBECKER AGUILAR</t>
  </si>
  <si>
    <t xml:space="preserve">VICTOR MANUEL PONCE SIERRA</t>
  </si>
  <si>
    <t xml:space="preserve">OLGA SALAZAR ALMADA</t>
  </si>
  <si>
    <t xml:space="preserve">LUIS HINOJOSA BORDE</t>
  </si>
  <si>
    <t xml:space="preserve">IGNACIO AGUAYO MELENDEZ</t>
  </si>
  <si>
    <t xml:space="preserve">OSVALDO TADEO LOPEZ ELIZONDO</t>
  </si>
  <si>
    <t xml:space="preserve">JOSE ALBERTO OLGUIN OROZCO</t>
  </si>
  <si>
    <t xml:space="preserve">VICTOR PUENTE SUSTAITA</t>
  </si>
  <si>
    <t xml:space="preserve">OCTAVIANA RAMIREZ AHUMADA</t>
  </si>
  <si>
    <t xml:space="preserve">JUAN CARLOS RENDON LOPEZ</t>
  </si>
  <si>
    <t xml:space="preserve">RAQUEL GREGORIA VILLEGAS ORTEGA</t>
  </si>
  <si>
    <t xml:space="preserve">JORGE ENRIQUE CARSTENSEN LANZ</t>
  </si>
  <si>
    <t xml:space="preserve">MIGUEL MAURICIO DOMINGUEZ RIVERA</t>
  </si>
  <si>
    <t xml:space="preserve">CARLOS ALBERTO HERNANDEZ GONZALEZ</t>
  </si>
  <si>
    <t xml:space="preserve">OLGA LEGORRETA SALAZAR</t>
  </si>
  <si>
    <t xml:space="preserve">ARTURO VERA GOMEZ</t>
  </si>
  <si>
    <t xml:space="preserve">ROXANA ALCALA CASTELLANOS</t>
  </si>
  <si>
    <t xml:space="preserve">JOSE GONZALEZ CARDENAS</t>
  </si>
  <si>
    <t xml:space="preserve">JUAN ROBLEDO MARTINEZ</t>
  </si>
  <si>
    <t xml:space="preserve">MARIA GUADALUPE TINAJERO CABRERA</t>
  </si>
  <si>
    <t xml:space="preserve">LUIS BELEM PEREA DEL ANGEL </t>
  </si>
  <si>
    <t xml:space="preserve">IGNACIO AGUAYO RAMIREZ</t>
  </si>
  <si>
    <t xml:space="preserve">TULA</t>
  </si>
  <si>
    <t xml:space="preserve">TEOFILO DE LEON VAZQUEZ</t>
  </si>
  <si>
    <t xml:space="preserve">DANIEL ANGEL GRACIA DE LA GARZA</t>
  </si>
  <si>
    <t xml:space="preserve">ATANASIO VELAZQUEZ MALDONADO</t>
  </si>
  <si>
    <t xml:space="preserve">LUIS ANGEL ROJAS CRUZ</t>
  </si>
  <si>
    <t xml:space="preserve">JOSE LUIS GALNAREZ ZARAGOZA</t>
  </si>
  <si>
    <t xml:space="preserve">FEDERICO ACUÑA GUZMAN</t>
  </si>
  <si>
    <t xml:space="preserve">MARTIN MALDONADO LOPEZ</t>
  </si>
  <si>
    <t xml:space="preserve">LEODORO VAZQUEZ SUSTAITA</t>
  </si>
  <si>
    <t xml:space="preserve">TEODORO CRUZ</t>
  </si>
  <si>
    <t xml:space="preserve">CIRILO MONTOYA ESTRADA</t>
  </si>
  <si>
    <t xml:space="preserve">J. SALUSTIO GONZALEZ CATETE</t>
  </si>
  <si>
    <t xml:space="preserve">ROBERTO HERNANDEZ NIÑO</t>
  </si>
  <si>
    <t xml:space="preserve">JUAN ANDRES DIAZ CRUZ</t>
  </si>
  <si>
    <t xml:space="preserve">JUAN BUSTOS NIÑO</t>
  </si>
  <si>
    <t xml:space="preserve">JOSE GUILLERMO GARCIA MONTOYA</t>
  </si>
  <si>
    <t xml:space="preserve">NUBBIA NEREYDA GAMEZ MARTINEZ</t>
  </si>
  <si>
    <t xml:space="preserve">J. JESUS RUIZ VALLEJO</t>
  </si>
  <si>
    <t xml:space="preserve">MARIA JUANA INFANTE GALLARDO</t>
  </si>
  <si>
    <t xml:space="preserve">MANUEL TORRES GARCIA</t>
  </si>
  <si>
    <t xml:space="preserve">CONSUELO REYES TOVAR</t>
  </si>
  <si>
    <t xml:space="preserve">MANUEL DE LEON PARTIDA</t>
  </si>
  <si>
    <t xml:space="preserve">JUANA MARIA SANCHEZ ASTELLO</t>
  </si>
  <si>
    <t xml:space="preserve">ENRIQUE REINA BAEZ</t>
  </si>
  <si>
    <t xml:space="preserve">JOSE GUADALUPE NAVA AGUIRRE</t>
  </si>
  <si>
    <t xml:space="preserve">MAXIMO TREVIÑO REYNA</t>
  </si>
  <si>
    <t xml:space="preserve">MANUEL LONGFELLOW MARTINEZ OLVERA</t>
  </si>
  <si>
    <t xml:space="preserve">SAMUEL ZUÑIGA MALDONADO</t>
  </si>
  <si>
    <t xml:space="preserve">DORA ELIA OLVERA GARCIA</t>
  </si>
  <si>
    <t xml:space="preserve">ERASMO DIMAS HERNANDEZ</t>
  </si>
  <si>
    <t xml:space="preserve">BERNARDO LIMON VILLASANA</t>
  </si>
  <si>
    <t xml:space="preserve">ROSALVA ROBLEDO CASTILLO</t>
  </si>
  <si>
    <t xml:space="preserve">MARICELA OLVERA VERDIN</t>
  </si>
  <si>
    <t xml:space="preserve">MA. SAN JUANITA MOCTEZUMA ACUÑA</t>
  </si>
  <si>
    <t xml:space="preserve">ALEJANDRO OVALLE COVARRUBIAS</t>
  </si>
  <si>
    <t xml:space="preserve">PABLO GARCIA NAVARRO</t>
  </si>
  <si>
    <t xml:space="preserve">ROBERTO CHAN SANCHEZ</t>
  </si>
  <si>
    <t xml:space="preserve">RAFAEL RETA LEDESMA</t>
  </si>
  <si>
    <t xml:space="preserve">JUAN FRANCISCO LEDESMA ROSALES</t>
  </si>
  <si>
    <t xml:space="preserve">MAGDALENO BAUTISTA MONTOYA</t>
  </si>
  <si>
    <t xml:space="preserve">MA. IRMA MARTINEZ MALDONADO</t>
  </si>
  <si>
    <t xml:space="preserve">ABELARDO CARDENAS CRUZ</t>
  </si>
  <si>
    <t xml:space="preserve">JOSE CEDILLO JASSO</t>
  </si>
  <si>
    <t xml:space="preserve">MARCELINO OBREGON ARRIAGA</t>
  </si>
  <si>
    <t xml:space="preserve">MA. DE GUADALUPE LEDEZMA REYNA</t>
  </si>
  <si>
    <t xml:space="preserve">MARTIN LOPEZ VILLASANA</t>
  </si>
  <si>
    <t xml:space="preserve">PEDRO CESAR CALDERON GALLARDO</t>
  </si>
  <si>
    <t xml:space="preserve">FRANCISCO ANTONIO MOLINA MORENO</t>
  </si>
  <si>
    <t xml:space="preserve">MARIA IRENE ESCOBAR MARTINEZ</t>
  </si>
  <si>
    <t xml:space="preserve">ALBERTO ENRIQUE ALANIS VILLARREAL</t>
  </si>
  <si>
    <t xml:space="preserve">ARTEMISA GARCIA DE LEON</t>
  </si>
  <si>
    <t xml:space="preserve">JORGE ALBERTO HINOJOSA GRANDE</t>
  </si>
  <si>
    <t xml:space="preserve">ARNOLDO RODRIGUEZ TRUJILLO</t>
  </si>
  <si>
    <t xml:space="preserve">JUAN MANUEL ARREDONDO BLANCO</t>
  </si>
  <si>
    <t xml:space="preserve">MARIO ALBERTO BARRERA MONITA</t>
  </si>
  <si>
    <t xml:space="preserve">CESAR RODRIGUEZ TRUJILLO</t>
  </si>
  <si>
    <t xml:space="preserve">JUAN ANTONIO PORTALES GONZALEZ</t>
  </si>
  <si>
    <t xml:space="preserve">JOSE LUIS REYES VEGA</t>
  </si>
  <si>
    <t xml:space="preserve">ABEL CASTAÑEDA GONZALEZ</t>
  </si>
  <si>
    <t xml:space="preserve">MARTHA REGINA OJEDA GARCIA</t>
  </si>
  <si>
    <t xml:space="preserve">PATRICIA OJEDA GARCIA</t>
  </si>
  <si>
    <t xml:space="preserve">JAIME ELADIO GARZA MONTAÑO</t>
  </si>
  <si>
    <t xml:space="preserve">ARMANDO GARCIA GARCIA</t>
  </si>
  <si>
    <t xml:space="preserve">IGNACIO HORACIO MENDOZA POLENDO</t>
  </si>
  <si>
    <t xml:space="preserve">SORAIDA GARCIA DE LEON</t>
  </si>
  <si>
    <t xml:space="preserve">GILBERTO MONTES CASTILLO</t>
  </si>
  <si>
    <t xml:space="preserve">DARIO MARTINEZ FUENTES</t>
  </si>
  <si>
    <t xml:space="preserve">MARIA VICTORIA RODRIGUEZ VARELA</t>
  </si>
  <si>
    <t xml:space="preserve">JOSE LEOPOLDO QUEZADA MENDEZ</t>
  </si>
  <si>
    <t xml:space="preserve">JUAN CARLOS SANCHEZ BORREGO</t>
  </si>
  <si>
    <t xml:space="preserve">LUIS ARCADIO SANCHEZ ESPARZA</t>
  </si>
  <si>
    <t xml:space="preserve">OSVALDO GUTIERREZ RODRIGUEZ</t>
  </si>
  <si>
    <t xml:space="preserve">ERASMO TOVAR CONTRERAS</t>
  </si>
  <si>
    <t xml:space="preserve">ANGELICA MARIN TORRES</t>
  </si>
  <si>
    <t xml:space="preserve">JUANA ALVAREZ RUIZ</t>
  </si>
  <si>
    <t xml:space="preserve">EUTIMIO GARCIA GONZALEZ</t>
  </si>
  <si>
    <t xml:space="preserve">HOMERO TRISTAN DUARTE</t>
  </si>
  <si>
    <t xml:space="preserve">REYNALDO VALDEZ GAMBOA</t>
  </si>
  <si>
    <t xml:space="preserve">MARIA GUADALUPE RUIZ ROQUE</t>
  </si>
  <si>
    <t xml:space="preserve">TRINIDAD IPIÑA GARZA</t>
  </si>
  <si>
    <t xml:space="preserve">JESUS CUITLAHUAC ORTEGA MARTINEZ</t>
  </si>
  <si>
    <t xml:space="preserve">FRANCISCO JAVIER SANDOVAL GARCIA</t>
  </si>
  <si>
    <t xml:space="preserve">JOSE EVARISTO HERNANDEZ GARZA</t>
  </si>
  <si>
    <t xml:space="preserve">SIMON HERRERA MEDELLIN</t>
  </si>
  <si>
    <t xml:space="preserve">OCTAVIANO TELLEZ BAUTISTA</t>
  </si>
  <si>
    <t xml:space="preserve">EZEQUIEL MARTINEZ VELEZ</t>
  </si>
  <si>
    <t xml:space="preserve">UBALDO FONSECA SOTO</t>
  </si>
  <si>
    <t xml:space="preserve">MARIA DE JESUS DE LA CRUZ CEDILLO</t>
  </si>
  <si>
    <t xml:space="preserve">MARIA LUISA ORTIZ CHAVEZ</t>
  </si>
  <si>
    <t xml:space="preserve">RODOLFO GONZALEZ ORDOÑEZ</t>
  </si>
  <si>
    <t xml:space="preserve">ALICIA ARENAS MORENO</t>
  </si>
  <si>
    <t xml:space="preserve">TOMAS GONZALEZ MANRIQUEZ</t>
  </si>
  <si>
    <t xml:space="preserve">MA. SUSANA ESCOBEDO LEOS</t>
  </si>
  <si>
    <t xml:space="preserve">RENATO VAZQUEZ FARIAS</t>
  </si>
  <si>
    <t xml:space="preserve">JOSE ANTONIO ECHAVARRIA MELENDEZ</t>
  </si>
  <si>
    <t xml:space="preserve">ANGELICA MARIA MIRANDA NAVA</t>
  </si>
  <si>
    <t xml:space="preserve">PEDRO MONTES MEDINA</t>
  </si>
  <si>
    <t xml:space="preserve">JOSE MONSERRAT RIVERA MARTINEZ</t>
  </si>
  <si>
    <t xml:space="preserve">VICTOR OVIEDO LINARES</t>
  </si>
  <si>
    <t xml:space="preserve">JESUS LIMON GUZMAN</t>
  </si>
  <si>
    <t xml:space="preserve">BLAS LIRA LEIJA</t>
  </si>
  <si>
    <t xml:space="preserve">PEDRO MONTES CASTILLO</t>
  </si>
  <si>
    <t xml:space="preserve">SAN JUANA MEDINA PEREZ</t>
  </si>
  <si>
    <t xml:space="preserve">ROSA MARIA BRICEÑO TORRES</t>
  </si>
  <si>
    <t xml:space="preserve">MARICELA TREJO REYES</t>
  </si>
  <si>
    <t xml:space="preserve">ISRAEL MONROY BARRON</t>
  </si>
  <si>
    <t xml:space="preserve">CARLOS ERNESTO LOPEZ VELAZQUEZ</t>
  </si>
  <si>
    <t xml:space="preserve">GILBERTO GARCIA RODRIGUEZ</t>
  </si>
  <si>
    <t xml:space="preserve">JUAN DOMINGO LOPEZ VELAZQUEZ</t>
  </si>
  <si>
    <t xml:space="preserve">MARIA GELACIA VIDALES ALVAREZ</t>
  </si>
  <si>
    <t xml:space="preserve">MIGUEL ANGEL ALVAREZ LOZANO</t>
  </si>
  <si>
    <t xml:space="preserve">GERARDO REYES GONZALEZ</t>
  </si>
  <si>
    <t xml:space="preserve">J. LUIS REYES SANDOVAL</t>
  </si>
  <si>
    <t xml:space="preserve">MIRNA ESTHER CANO CIENFUEGOS</t>
  </si>
  <si>
    <t xml:space="preserve">MARTIN MUÑIZ MORENO</t>
  </si>
  <si>
    <t xml:space="preserve">HONORIO LOPEZ ESPINO</t>
  </si>
  <si>
    <t xml:space="preserve">RUBEN RENE GARCIA CASTILLO</t>
  </si>
  <si>
    <t xml:space="preserve">MARTINA LOSOYA PEÑA</t>
  </si>
  <si>
    <t xml:space="preserve">JOSE GUADALUPE ALVAREZ ACEVEDO</t>
  </si>
  <si>
    <t xml:space="preserve">JUAN TREVIÑO FLORES</t>
  </si>
  <si>
    <t xml:space="preserve">JOSEFINA CONCHA PEREZ</t>
  </si>
  <si>
    <t xml:space="preserve">ALFREDO GRANADOS CHAVEZ</t>
  </si>
  <si>
    <t xml:space="preserve">VIRGINIA ORTIZ DE LOS REYES</t>
  </si>
  <si>
    <t xml:space="preserve">JOSE HONORIO LOPEZ CONCHA</t>
  </si>
  <si>
    <t xml:space="preserve">CLAUDIA VERONICA LOPEZ CONCHA</t>
  </si>
  <si>
    <t xml:space="preserve">JAVIER SANCHEZ NIÑO</t>
  </si>
  <si>
    <t xml:space="preserve">FEDERICO DE LOS SANTOS HERNANDEZ</t>
  </si>
  <si>
    <t xml:space="preserve">BLANCA LIDIA MARTINEZ CEBALLOS</t>
  </si>
  <si>
    <t xml:space="preserve">LEOVIGILDO PEREZ VILLA</t>
  </si>
  <si>
    <t xml:space="preserve">EDUARDO MARTINEZ GARZA</t>
  </si>
  <si>
    <t xml:space="preserve">GUADALUPE CHAIRES GONZALEZ</t>
  </si>
  <si>
    <t xml:space="preserve">MA. DEL ROSARIO LOPEZ ESPINO</t>
  </si>
  <si>
    <t xml:space="preserve">JOSE LUIS IRACHETA SANCHEZ</t>
  </si>
  <si>
    <t xml:space="preserve">VICTOR HUGO ESPINOZA PEREZ</t>
  </si>
  <si>
    <t xml:space="preserve">JOSE MANUEL VELASQUEZ IBARRA</t>
  </si>
  <si>
    <t xml:space="preserve">ALEJANDRO RANGEL GUERRERO</t>
  </si>
  <si>
    <t xml:space="preserve">RAUL PEREZ RODRIGUEZ</t>
  </si>
  <si>
    <t xml:space="preserve">VALLE HERMOSO</t>
  </si>
  <si>
    <t xml:space="preserve">VICTORIA</t>
  </si>
  <si>
    <t xml:space="preserve">MARIA LEONOR SARRE NAVARRO</t>
  </si>
  <si>
    <t xml:space="preserve">HERMINIO RODRIGUEZ HINOJOSA</t>
  </si>
  <si>
    <t xml:space="preserve">FRANCISCO DE LA FUENTE SOLIS</t>
  </si>
  <si>
    <t xml:space="preserve">MIRNA SAMANO QUIROGA</t>
  </si>
  <si>
    <t xml:space="preserve">ANDRES CRUZ AMEN</t>
  </si>
  <si>
    <t xml:space="preserve">LILIA DEL CARMEN GARCIA MUNDO</t>
  </si>
  <si>
    <t xml:space="preserve">GUILLERMINA PERALES LOPEZ</t>
  </si>
  <si>
    <t xml:space="preserve">ORALIA ARVIZU VARGAS</t>
  </si>
  <si>
    <t xml:space="preserve">MARISELA PATIÑO LOYA</t>
  </si>
  <si>
    <t xml:space="preserve">SILVIA ARLETTE TAMEZ REYES</t>
  </si>
  <si>
    <t xml:space="preserve">MARIA FABIOLA TAMEZ GONZALEZ</t>
  </si>
  <si>
    <t xml:space="preserve">JUAN JOSE VARGAS GUERRERO</t>
  </si>
  <si>
    <t xml:space="preserve">MARIO ALBERTO RODRIGUEZ NORATO</t>
  </si>
  <si>
    <t xml:space="preserve">ZULMA ELIZABETH VALLEJO HERNANDEZ</t>
  </si>
  <si>
    <t xml:space="preserve">IRMA ARACELY ZUÑIGA TORRES</t>
  </si>
  <si>
    <t xml:space="preserve">JOEL REYNA SANCHEZ</t>
  </si>
  <si>
    <t xml:space="preserve">MARIGELY SAMANO QUIROGA</t>
  </si>
  <si>
    <t xml:space="preserve">ADOLFO RESENDEZ PEREZ</t>
  </si>
  <si>
    <t xml:space="preserve">OSCAR FUENTES HERNANDEZ</t>
  </si>
  <si>
    <t xml:space="preserve">EDUARDO JAVIER TERAN HARO</t>
  </si>
  <si>
    <t xml:space="preserve">ARTURO GARCIA CARRIZALES</t>
  </si>
  <si>
    <t xml:space="preserve">SONIA GUADALUPE TAMEZ GONZALEZ</t>
  </si>
  <si>
    <t xml:space="preserve">EDUARDO GARZA GARCIA</t>
  </si>
  <si>
    <t xml:space="preserve">HUMBERTO MANUEL GARZA BLIZZARD</t>
  </si>
  <si>
    <t xml:space="preserve">DOLORES YOLANDA MORENO GARZA</t>
  </si>
  <si>
    <t xml:space="preserve">JOSE INES GUZMAN RODRIGUEZ</t>
  </si>
  <si>
    <t xml:space="preserve">ALICIA ALEYDA OROPEZA SUAREZ</t>
  </si>
  <si>
    <t xml:space="preserve">LUCILA CARREON AVALOS</t>
  </si>
  <si>
    <t xml:space="preserve">ARTURO SOTO ALEMAN</t>
  </si>
  <si>
    <t xml:space="preserve">SILVIA DIANETH GARCIA REYES</t>
  </si>
  <si>
    <t xml:space="preserve">RAUL ARVIZU VARGAS</t>
  </si>
  <si>
    <t xml:space="preserve">CESAR ARNULFO HERNANDEZ HINOJOSA</t>
  </si>
  <si>
    <t xml:space="preserve">BERNARDA DELGADO ALVARADO</t>
  </si>
  <si>
    <t xml:space="preserve">GLORIA ACEVEDO RODRIGUEZ</t>
  </si>
  <si>
    <t xml:space="preserve">EUGENIO JAVIER HERNANDEZ FLORES</t>
  </si>
  <si>
    <t xml:space="preserve">JOSE MANUEL ASSAD MONTELONGO</t>
  </si>
  <si>
    <t xml:space="preserve">SERGIO ALBERTO BELLO VILLEGAS</t>
  </si>
  <si>
    <t xml:space="preserve">JOSE LUIS MATA BLANCO</t>
  </si>
  <si>
    <t xml:space="preserve">RAMON ARISTEO BALLINA SALINAS</t>
  </si>
  <si>
    <t xml:space="preserve">ELIA HAYDEE CASTILLO GUTIERREZ</t>
  </si>
  <si>
    <t xml:space="preserve">OSCAR DE JESUS ALMARAZ SMER</t>
  </si>
  <si>
    <t xml:space="preserve">PATRICIA VILLARREAL SANCHEZ</t>
  </si>
  <si>
    <t xml:space="preserve">REYNALDO GARCIA MARTINEZ</t>
  </si>
  <si>
    <t xml:space="preserve">EMILIANO CRUZ MIRELES</t>
  </si>
  <si>
    <t xml:space="preserve">PEDRO ARTURO REYES TRETO</t>
  </si>
  <si>
    <t xml:space="preserve">ANGEL LARA WALLE</t>
  </si>
  <si>
    <t xml:space="preserve">LORENZO LOPEZ GOMEZ</t>
  </si>
  <si>
    <t xml:space="preserve">ARNULFO MATA HUERTA</t>
  </si>
  <si>
    <t xml:space="preserve">ANGELICA MA. JARAMILLO HERNANDEZ</t>
  </si>
  <si>
    <t xml:space="preserve">MARIA EDILIA FILIZOLA GONZALEZ</t>
  </si>
  <si>
    <t xml:space="preserve">PATRICIA HACES VALDEZ</t>
  </si>
  <si>
    <t xml:space="preserve">GLADYS TERESA VALDEZ GONZALEZ</t>
  </si>
  <si>
    <t xml:space="preserve">MARTINA LUISA MONTEMAYOR FLORES</t>
  </si>
  <si>
    <t xml:space="preserve">MARIA EUGENIA RHISAUSI ANAYA</t>
  </si>
  <si>
    <t xml:space="preserve">RODOLFO LARA MARTINEZ</t>
  </si>
  <si>
    <t xml:space="preserve">CARMEN CARIDAD MEDRANO FLORES</t>
  </si>
  <si>
    <t xml:space="preserve">TOMAS ANTONIO SANCHEZ ALVAREZ</t>
  </si>
  <si>
    <t xml:space="preserve">ROBERTO MARTINEZ GONZALEZ</t>
  </si>
  <si>
    <t xml:space="preserve">RAMON HERNANDEZ MANRIQUEZ</t>
  </si>
  <si>
    <t xml:space="preserve">ROGELIO IBARRA LOREDO</t>
  </si>
  <si>
    <t xml:space="preserve">GONZALO ROCHA TORRES</t>
  </si>
  <si>
    <t xml:space="preserve">MIRNA IMELDA MEDINA MONTELONGO</t>
  </si>
  <si>
    <t xml:space="preserve">ULYSSES FLORES RODRIGUEZ</t>
  </si>
  <si>
    <t xml:space="preserve">MOISES CABRERA GARCIA</t>
  </si>
  <si>
    <t xml:space="preserve">JUANA GRACIELA CASTILLO BAEZ</t>
  </si>
  <si>
    <t xml:space="preserve">JUANA GRISELDA AVILA AGUILAR</t>
  </si>
  <si>
    <t xml:space="preserve">FERNANDO ARIZPE PEDRAZA</t>
  </si>
  <si>
    <t xml:space="preserve">AMBROSIO RAMIREZ PICASSO</t>
  </si>
  <si>
    <t xml:space="preserve">RAMON JIMENEZ CORONADO</t>
  </si>
  <si>
    <t xml:space="preserve">JOSE PAUL CARDENAS CRUZ</t>
  </si>
  <si>
    <t xml:space="preserve">ERNESTINA PATRICIA CASTILLO LIMON</t>
  </si>
  <si>
    <t xml:space="preserve">JOSE GUADALUPE PUGA PADILLA</t>
  </si>
  <si>
    <t xml:space="preserve">ISABEL TREVIÑO GARZA</t>
  </si>
  <si>
    <t xml:space="preserve">JOSE ALFREDO HERNANDEZ MORALES</t>
  </si>
  <si>
    <t xml:space="preserve">NORA HILDA DE LOS REYES VAZQUEZ</t>
  </si>
  <si>
    <t xml:space="preserve">GLORIA PEREZ GALLEGOS</t>
  </si>
  <si>
    <t xml:space="preserve">SILVIA LUCY SALAZAR GONZALEZ</t>
  </si>
  <si>
    <t xml:space="preserve">MARIBEL MATA GARZA</t>
  </si>
  <si>
    <t xml:space="preserve">ASIANO LARA YAÑEZ</t>
  </si>
  <si>
    <t xml:space="preserve">FRANCISCO SERNA JUAREZ</t>
  </si>
  <si>
    <t xml:space="preserve">RAUL CESAR CARRILLO HERNANDEZ</t>
  </si>
  <si>
    <t xml:space="preserve">HORTENCIA NICOLASA DIAZ LOPEZ</t>
  </si>
  <si>
    <t xml:space="preserve">AARON ARRATIA GARCIA</t>
  </si>
  <si>
    <t xml:space="preserve">MARIA FRANCISCA LARA VEGA</t>
  </si>
  <si>
    <t xml:space="preserve">LUIS BETANCOURT ALVAREZ</t>
  </si>
  <si>
    <t xml:space="preserve">JOSE ANGEL HERNANDEZ RADILLA</t>
  </si>
  <si>
    <t xml:space="preserve">FELIX MEZQUITIC MONTOYA</t>
  </si>
  <si>
    <t xml:space="preserve">BEATRIZ ADRIANA GARCIA MORENO</t>
  </si>
  <si>
    <t xml:space="preserve">NOHEMI ENRIQUETA GUERRERO PEREZ</t>
  </si>
  <si>
    <t xml:space="preserve">MIGUEL ANGEL ROCHA ORTIZ</t>
  </si>
  <si>
    <t xml:space="preserve">LIREVA HINOSTROZA SOTO</t>
  </si>
  <si>
    <t xml:space="preserve">JUAN CARLOS SALAZAR MARTINEZ</t>
  </si>
  <si>
    <t xml:space="preserve">LUCIA MARTINEZ MORALES</t>
  </si>
  <si>
    <t xml:space="preserve">CARLA LUISA BERENICE SOSA VARGAS</t>
  </si>
  <si>
    <t xml:space="preserve">ERNESTO SILVA MENDOZA</t>
  </si>
  <si>
    <t xml:space="preserve">ELOISA GARZA PARTIDA</t>
  </si>
  <si>
    <t xml:space="preserve">JULIO GALLEGOS RUIZ</t>
  </si>
  <si>
    <t xml:space="preserve">MARIA ESTHER ARREDONDO CONTRERAS</t>
  </si>
  <si>
    <t xml:space="preserve">DAMASIA VILLANUEVA DE LA GARZA</t>
  </si>
  <si>
    <t xml:space="preserve">MARIA DE LOURDES HERNANDEZ LOPEZ</t>
  </si>
  <si>
    <t xml:space="preserve">JUAN DE LA CRUZ ORTIZ RAMIREZ</t>
  </si>
  <si>
    <t xml:space="preserve">MARIA BLANCA SEDILLO RODRIGUEZ</t>
  </si>
  <si>
    <t xml:space="preserve">JUAN PABLO RETA CEPEDA</t>
  </si>
  <si>
    <t xml:space="preserve">MA. DEL ROSARIO SÁNCHEZ MOLINA</t>
  </si>
  <si>
    <t xml:space="preserve">ERNESTO HINOJOSA PÉREZ</t>
  </si>
  <si>
    <t xml:space="preserve">FELIPE HECTOR ALANÍS RODRÍGUEZ</t>
  </si>
  <si>
    <t xml:space="preserve">OMAR LEDEZMA CORTÉZ</t>
  </si>
  <si>
    <t xml:space="preserve">ROGELIO GOMEZ</t>
  </si>
  <si>
    <t xml:space="preserve">BLANCA MARIBEL ALVARADO LERMA</t>
  </si>
  <si>
    <t xml:space="preserve">PEDRO SERGIO MORALES TREVIÑO</t>
  </si>
  <si>
    <t xml:space="preserve">MARÍA DEL CARMEN ILEANA MORENO ARRATÍA</t>
  </si>
  <si>
    <t xml:space="preserve">NOHEMÍ NAVARRO ROMERO</t>
  </si>
  <si>
    <t xml:space="preserve">AMALIA SÁNCHEZ MUÑOZ</t>
  </si>
  <si>
    <t xml:space="preserve">JOSÉ  JESUS VAZQUEZ MALDONADO</t>
  </si>
  <si>
    <t xml:space="preserve">MOISES DE LA CRUZ REYES</t>
  </si>
  <si>
    <t xml:space="preserve">MA. SANTIAGA RINCÓN GONZÁLEZ</t>
  </si>
  <si>
    <t xml:space="preserve">HILDA SALDIERNA MATA</t>
  </si>
  <si>
    <t xml:space="preserve">SANTOS DE LEÓN MEDRANO</t>
  </si>
  <si>
    <t xml:space="preserve">CLEOTILDE MIRELES VÁZQUEZ</t>
  </si>
  <si>
    <t xml:space="preserve">PETRA TORRES ZÚÑIGA</t>
  </si>
  <si>
    <t xml:space="preserve">EDNA IVÓN MEDINA MARTÍNEZ</t>
  </si>
  <si>
    <t xml:space="preserve">ADELA DE LA LUZ NAVA RODRÍGUEZ</t>
  </si>
  <si>
    <t xml:space="preserve">MAYRA ELIZABETH RIVERA SALDIERNA</t>
  </si>
  <si>
    <t xml:space="preserve">ANTONIO RODRÍGUEZ ORTÍZ</t>
  </si>
  <si>
    <t xml:space="preserve">DOLORES GUADALUPE MORENO ARRATIA</t>
  </si>
  <si>
    <t xml:space="preserve">SANDRA LILIANA ALANÍS NAVA</t>
  </si>
  <si>
    <t xml:space="preserve">BERTHA ROMERO ONTIVEROS</t>
  </si>
  <si>
    <t xml:space="preserve">RAMIREZ MIRELES ELVA MARGARITA</t>
  </si>
  <si>
    <t xml:space="preserve">ADELA ARRATÍA FLORES</t>
  </si>
  <si>
    <t xml:space="preserve">ARELY BELLANIRA GONZÁLEZ CONTRERAS</t>
  </si>
  <si>
    <t xml:space="preserve">MARÍA ELENA NAVARRO ROMERO</t>
  </si>
  <si>
    <t xml:space="preserve">MARÍA DEL PILAR GARZA PICAZO</t>
  </si>
  <si>
    <t xml:space="preserve">BEATRÍZ MEDINA GARCÍA</t>
  </si>
  <si>
    <t xml:space="preserve">JOSE ANGEL GARCÍA SÁNCHEZ</t>
  </si>
  <si>
    <t xml:space="preserve">EUSTOLIA BAEZ MARTÍNEZ</t>
  </si>
  <si>
    <t xml:space="preserve">NORMA ALICIA CRUZ RICO</t>
  </si>
  <si>
    <t xml:space="preserve">JUAN ESCOBAR ALVAREZ</t>
  </si>
  <si>
    <t xml:space="preserve">MARTHA LAURA VAZQUEZ DE LA PAZ</t>
  </si>
  <si>
    <t xml:space="preserve">RODOLFO ROJAS GARCIA</t>
  </si>
  <si>
    <t xml:space="preserve">YESICA MARIVEL REYES SALAZAR</t>
  </si>
  <si>
    <t xml:space="preserve">GRISELDA LARA MATA</t>
  </si>
  <si>
    <t xml:space="preserve">JUANA MARIA TOVAR HERNANDEZ</t>
  </si>
  <si>
    <t xml:space="preserve">JUAN JOSE ESCOBAR VALDIVIA</t>
  </si>
  <si>
    <t xml:space="preserve">MARIBEL RAMIREZ ESPINOSA</t>
  </si>
  <si>
    <t xml:space="preserve">JUAN MANUEL AGUILAR HERNANDEZ</t>
  </si>
  <si>
    <t xml:space="preserve">MAGALY RODRIGUEZ RODEA</t>
  </si>
  <si>
    <t xml:space="preserve">ALFONSO RIVERA HERNANDEZ</t>
  </si>
  <si>
    <t xml:space="preserve">LORENA HERNANDEZ RANGEL</t>
  </si>
  <si>
    <t xml:space="preserve">LORENA GUILLERMINA TAMEZ CABRALES</t>
  </si>
  <si>
    <t xml:space="preserve">MAGDALENA ALEMAN DOSAL</t>
  </si>
  <si>
    <t xml:space="preserve">MOIRA EDIT PEREZ TORRES</t>
  </si>
  <si>
    <t xml:space="preserve">SERGIO GUEVARA LOPEZ</t>
  </si>
  <si>
    <t xml:space="preserve">STEVE DOMINGO GONZALEZ ZORRILLA</t>
  </si>
  <si>
    <t xml:space="preserve">LEON PEDRO ALCALA MATEOS</t>
  </si>
  <si>
    <t xml:space="preserve">JUAN MANUEL AGUILAR ALEMAN</t>
  </si>
  <si>
    <t xml:space="preserve">CECILIA GONZALEZ TEJADA</t>
  </si>
  <si>
    <t xml:space="preserve">ERNESTO GONZALEZ TEJADA</t>
  </si>
  <si>
    <t xml:space="preserve">OMAR JESUS ESCOBAR VALDIVIA</t>
  </si>
  <si>
    <t xml:space="preserve">EMANUEL HERNANDEZ RANGEL</t>
  </si>
  <si>
    <t xml:space="preserve">PORFIRIA GONZALEZ TEJADA</t>
  </si>
  <si>
    <t xml:space="preserve">JAVIER LARA MATA</t>
  </si>
  <si>
    <t xml:space="preserve">MIREYA GOMEZ SANTANA</t>
  </si>
  <si>
    <t xml:space="preserve">JAVIER SOTO CHAVARRIA</t>
  </si>
  <si>
    <t xml:space="preserve">CLAUDIA ALICIA ESCOBAR VALDIVIA</t>
  </si>
  <si>
    <t xml:space="preserve">JUAN FRANCISCO RAMOS ACUÑA</t>
  </si>
  <si>
    <t xml:space="preserve">SARA MATA PONCE</t>
  </si>
  <si>
    <t xml:space="preserve">JULIO MAURICIO SILVA DIAZ</t>
  </si>
  <si>
    <t xml:space="preserve">JAVIER LARA CERVANTES</t>
  </si>
  <si>
    <t xml:space="preserve">THELMA TICHUT MENDOZA</t>
  </si>
  <si>
    <t xml:space="preserve">SARA LILIA LARA MATA</t>
  </si>
  <si>
    <t xml:space="preserve">VILLAGRÁN</t>
  </si>
  <si>
    <t xml:space="preserve">JESUS MARIA GUILLEN DELGADO</t>
  </si>
  <si>
    <t xml:space="preserve">AMPARO ESTRELLA LEAL</t>
  </si>
  <si>
    <t xml:space="preserve">CONCEPCION RODEA BAZALDUA</t>
  </si>
  <si>
    <t xml:space="preserve">ELIAS OCHOA GUERRERO</t>
  </si>
  <si>
    <t xml:space="preserve">JESUS DUEÑAS CARDIEL</t>
  </si>
  <si>
    <t xml:space="preserve">CLAUDIA ELIZABETH CHAVEZ ARAMBULA</t>
  </si>
  <si>
    <t xml:space="preserve">OSBALDO GONZALEZ JUAREZ</t>
  </si>
  <si>
    <t xml:space="preserve">GABRIEL RODRIGUEZ GUERRERO</t>
  </si>
  <si>
    <t xml:space="preserve">ARMANDO REYES HERNANDEZ</t>
  </si>
  <si>
    <t xml:space="preserve">GREGORIO GONZALEZ LEAL</t>
  </si>
  <si>
    <t xml:space="preserve">OFELIA HERNANDEZ SOTO</t>
  </si>
  <si>
    <t xml:space="preserve">ELIDA LARUMBE ALVAREZ</t>
  </si>
  <si>
    <t xml:space="preserve">JOSE ANGEL BERNAL DELGADO</t>
  </si>
  <si>
    <t xml:space="preserve">LUIS LAURO LIRA CABRERA</t>
  </si>
  <si>
    <t xml:space="preserve">VICTOR GUILLEN DELGADO</t>
  </si>
  <si>
    <t xml:space="preserve">JESUS GUERRA RINCON</t>
  </si>
  <si>
    <t xml:space="preserve">SERGIO VALADEZ HERNANDEZ</t>
  </si>
  <si>
    <t xml:space="preserve">ELSA RAMIREZ CARREON</t>
  </si>
  <si>
    <t xml:space="preserve">FRANCISCO REYES HERNANDEZ</t>
  </si>
  <si>
    <t xml:space="preserve">ALMA ALICIA REYES DE LA FUENTE</t>
  </si>
  <si>
    <t xml:space="preserve">ERNESTO ENRIQUEZ RODRIGUEZ</t>
  </si>
  <si>
    <t xml:space="preserve">ELIZABETH GAONA VARGAS</t>
  </si>
  <si>
    <t xml:space="preserve">ROSA BELIA RAMIREZ CARREON</t>
  </si>
  <si>
    <t xml:space="preserve">EDUARDO TEODORO LERMA SEPULVEDA</t>
  </si>
  <si>
    <t xml:space="preserve">DOMINGO GUERRERO ECHAVARRIA</t>
  </si>
  <si>
    <t xml:space="preserve">NORMAN ECHARTEA ROJAS</t>
  </si>
  <si>
    <t xml:space="preserve">JOSE FRANCISCO VELAZQUEZ ENRIQUEZ </t>
  </si>
  <si>
    <t xml:space="preserve">GUADALUPE RAMIREZ CERDA</t>
  </si>
  <si>
    <t xml:space="preserve">ROBERTO RUIZ OLAZARAN</t>
  </si>
  <si>
    <t xml:space="preserve">VALERIANO RIVERA GUERRERO</t>
  </si>
  <si>
    <t xml:space="preserve">MARIA DELGADILLO HERNANDEZ</t>
  </si>
  <si>
    <t xml:space="preserve">SONIA MARTINA ESTRELLA TEJEDA</t>
  </si>
  <si>
    <t xml:space="preserve">CONSUELO GONZALEZ CORREA</t>
  </si>
  <si>
    <t xml:space="preserve">LEONEL MALDONADO LUNA</t>
  </si>
  <si>
    <t xml:space="preserve">IGNACIO NORIEGA SOTO</t>
  </si>
  <si>
    <t xml:space="preserve">JAVIER GUERRERO ECHAVARRIA</t>
  </si>
  <si>
    <t xml:space="preserve">XICOTÉNCATL</t>
  </si>
  <si>
    <t xml:space="preserve">CESAR AUGUSTO VERASTEGUI OSTOS</t>
  </si>
  <si>
    <t xml:space="preserve">JOSE ROBERTO GARCIA RODRIGUEZ</t>
  </si>
  <si>
    <t xml:space="preserve">FRANCISCO JAVIER SANCHEZ HERNANDEZ</t>
  </si>
  <si>
    <t xml:space="preserve">EFREN SANCHEZ SANCHEZ</t>
  </si>
  <si>
    <t xml:space="preserve">FRANCO SANCHEZ OLLERVIDES</t>
  </si>
  <si>
    <t xml:space="preserve">MA. ISABEL GUAJARDO HERNANDEZ</t>
  </si>
  <si>
    <t xml:space="preserve">PORFIRIO HERNANDEZ ESCOBEDO</t>
  </si>
  <si>
    <t xml:space="preserve">ANGEL VALENTIN HOY TRUJILLO</t>
  </si>
  <si>
    <t xml:space="preserve">JOSE LUIS GARCIA GARCIA</t>
  </si>
  <si>
    <t xml:space="preserve">ROSA MARIA CASTRO MEDELLIN</t>
  </si>
  <si>
    <t xml:space="preserve">EUGENIO RAMOS NIETO</t>
  </si>
  <si>
    <t xml:space="preserve">ISIDORO ALONSO IZAGUIRRE</t>
  </si>
  <si>
    <t xml:space="preserve">CARLOS CHARUR NAYEM</t>
  </si>
  <si>
    <t xml:space="preserve">ADAN HUGO SILVA RAMIREZ</t>
  </si>
  <si>
    <t xml:space="preserve">MA. DEL CARMEN CASTRO CASTILLO</t>
  </si>
  <si>
    <t xml:space="preserve">ARTEMIZA DE JESUS CASTILLO GARCIA</t>
  </si>
  <si>
    <t xml:space="preserve">NORBERTO IVAN LOPEZ MUÑIZ</t>
  </si>
  <si>
    <t xml:space="preserve">MARIA DORABELIA REYES ENRIQUEZ</t>
  </si>
  <si>
    <t xml:space="preserve">JORGE LUIS GUTIERREZ GUERRERO</t>
  </si>
  <si>
    <t xml:space="preserve">VICTOR MANUEL TORRES AVILA</t>
  </si>
  <si>
    <t xml:space="preserve">MATIAS ENRIQUE ORTEGA RAMOS</t>
  </si>
  <si>
    <t xml:space="preserve">IRWIN ABRAHAM GARZA MAYORGA</t>
  </si>
  <si>
    <t xml:space="preserve">JOSE GUADALUPE CAMPILLO CAMPILLO</t>
  </si>
  <si>
    <t xml:space="preserve">ANTONIO GUZMAN REYES</t>
  </si>
  <si>
    <t xml:space="preserve">DOMITILO BRAVO RAMIREZ</t>
  </si>
  <si>
    <t xml:space="preserve">RAMON LOPEZ ARROYO</t>
  </si>
  <si>
    <t xml:space="preserve">FERNANDO BARRERA NIETO</t>
  </si>
  <si>
    <t xml:space="preserve">JUAN CARLOS HERNANDEZ JIMENEZ</t>
  </si>
  <si>
    <t xml:space="preserve">JAVIER MARES COMPEAN</t>
  </si>
  <si>
    <t xml:space="preserve">JUAN ROBERTO IBARRA CATETE</t>
  </si>
  <si>
    <t xml:space="preserve">ENRIQUE NICOMEDES GARCIA GUTIERREZ</t>
  </si>
  <si>
    <t xml:space="preserve">JOSE IBARRA NIETO</t>
  </si>
  <si>
    <t xml:space="preserve">JOSE ISIDRO LOPEZ ESPINOZA</t>
  </si>
  <si>
    <t xml:space="preserve">JOSE ANTONIO BARCENAS RODRIGUEZ</t>
  </si>
  <si>
    <t xml:space="preserve">ANA LAURA ALVAREZ HERNANDEZ</t>
  </si>
  <si>
    <t xml:space="preserve">GOYITA MAGUALIRA GARCIA GUTIERREZ</t>
  </si>
  <si>
    <t xml:space="preserve">LEONEL HINOJOSA LEAL</t>
  </si>
  <si>
    <t xml:space="preserve">MARÍA PAZ BELTRÁN HERNÁNDEZ</t>
  </si>
  <si>
    <t xml:space="preserve">OTILIO VILLANUEVA LÓPEZ</t>
  </si>
  <si>
    <t xml:space="preserve">J. JESÚS SÁNCHEZ MARTINEZ</t>
  </si>
  <si>
    <t xml:space="preserve">MARGARITA PÉREZ RIVERA</t>
  </si>
  <si>
    <t xml:space="preserve">RAFAEL URIBE GÁMEZ</t>
  </si>
  <si>
    <t xml:space="preserve">JESÚS ADRIANA SÁNCHEZ BELTRÁN</t>
  </si>
  <si>
    <t xml:space="preserve">JUANA SANTOS SANTOS</t>
  </si>
  <si>
    <t xml:space="preserve">MA. ISABEL LÓPEZ JUÁREZ</t>
  </si>
  <si>
    <t xml:space="preserve">RUTH AGUILAR ROBLEDO</t>
  </si>
  <si>
    <t xml:space="preserve">FLORINDA SÁNCHEZ BELTRÁN</t>
  </si>
  <si>
    <t xml:space="preserve">ROSA MAGDALENO ROSALES</t>
  </si>
  <si>
    <t xml:space="preserve">CANDIDATURAS REGISTRADAS - ELECCIÓN DIPUTACIONES MR</t>
  </si>
  <si>
    <t xml:space="preserve">DISTRITO</t>
  </si>
  <si>
    <t xml:space="preserve">PARTIDO ACCIÓN NACIONAL</t>
  </si>
  <si>
    <t xml:space="preserve">I  TAMPICO (ZONA SUR)</t>
  </si>
  <si>
    <t xml:space="preserve">DIPUTACIÓN MR</t>
  </si>
  <si>
    <t xml:space="preserve">MA. LUCIA IRENE ALZAGA MADARIA</t>
  </si>
  <si>
    <t xml:space="preserve">MARIA DEL PILAR MAR CORDOVA</t>
  </si>
  <si>
    <t xml:space="preserve">GERARDO SAMUEL GOMEZ IBARRA</t>
  </si>
  <si>
    <t xml:space="preserve">REBECA AGUSTINA ARZOLA MUÑOZ</t>
  </si>
  <si>
    <t xml:space="preserve">CANDELARIO QUIROGA GARZA</t>
  </si>
  <si>
    <t xml:space="preserve">JOSE JUAN NETTEL DIAZ</t>
  </si>
  <si>
    <t xml:space="preserve">HECTOR ABRAHAM ALEXANDRE ZAMUDIO</t>
  </si>
  <si>
    <t xml:space="preserve">MA. ELENA KURI NOYOLA</t>
  </si>
  <si>
    <t xml:space="preserve">MARIA ELENA BALDERAS GOMEZ</t>
  </si>
  <si>
    <t xml:space="preserve">JUVENTINO RODOLFO PEREZ PANIAGUA</t>
  </si>
  <si>
    <t xml:space="preserve">GERARDO BARRA RIVERA</t>
  </si>
  <si>
    <t xml:space="preserve">MARIA ANTONIA GARCIA Y LASERNA</t>
  </si>
  <si>
    <t xml:space="preserve">MARIA SOLEDAD ANAYA GALICIA</t>
  </si>
  <si>
    <t xml:space="preserve">PATRICIA ELIAS SAN MARTIN</t>
  </si>
  <si>
    <t xml:space="preserve">PEDRO ALFREDO GONZALEZ VELAZQUEZ</t>
  </si>
  <si>
    <t xml:space="preserve">GERARDO MANUEL AHUMADA VELAZQUEZ</t>
  </si>
  <si>
    <t xml:space="preserve">II  MADERO</t>
  </si>
  <si>
    <t xml:space="preserve">JESUS GONZALEZ MACIAS</t>
  </si>
  <si>
    <t xml:space="preserve">ROBERTO RICARDO MENA MENDEZ</t>
  </si>
  <si>
    <t xml:space="preserve">RICARDO ANTONIO MANZUR OUDIE</t>
  </si>
  <si>
    <t xml:space="preserve">CLAUDIA RAMIREZ MELENDREZ</t>
  </si>
  <si>
    <t xml:space="preserve">LUIS GARCIA CAYETANO</t>
  </si>
  <si>
    <t xml:space="preserve">ISMAEL TORRES HERNANDEZ </t>
  </si>
  <si>
    <t xml:space="preserve">LUIS AGUILAR MARTINEZ</t>
  </si>
  <si>
    <t xml:space="preserve">JESUS ESCOBEDO CHINA</t>
  </si>
  <si>
    <t xml:space="preserve">MARCO ANTONIO SOTO SOSA</t>
  </si>
  <si>
    <t xml:space="preserve">NAZIR IGOR HERNANDEZ RANGEL</t>
  </si>
  <si>
    <t xml:space="preserve">GABINO LOPEZ LUNA</t>
  </si>
  <si>
    <t xml:space="preserve">JESUS GOMEZ LOREDO</t>
  </si>
  <si>
    <t xml:space="preserve">HECTOR HUGO VARELA MONTES</t>
  </si>
  <si>
    <t xml:space="preserve">VICENTA MARTINEZ PEDRAZA</t>
  </si>
  <si>
    <t xml:space="preserve">LUIS GERARDO GONZALEZ MELENDEZ</t>
  </si>
  <si>
    <t xml:space="preserve">AMELIA DAVILA RAMIREZ</t>
  </si>
  <si>
    <t xml:space="preserve">III  MANTE (ZONA SUR)</t>
  </si>
  <si>
    <t xml:space="preserve">JUAN MANUEL PEDRAZA MORENO</t>
  </si>
  <si>
    <t xml:space="preserve">MARCELO SALAZAR GARCIA</t>
  </si>
  <si>
    <t xml:space="preserve">JAVIER VILLARREAL TERAN</t>
  </si>
  <si>
    <t xml:space="preserve">ARCADIO NAVA RODRIGUEZ</t>
  </si>
  <si>
    <t xml:space="preserve">JAIME ISAAC CAMERO CASTILLO </t>
  </si>
  <si>
    <t xml:space="preserve">VIRGINIA GAMEZ BAÑUELOS </t>
  </si>
  <si>
    <t xml:space="preserve">BERNARDINO FRAUSTO BARRON</t>
  </si>
  <si>
    <t xml:space="preserve">DORA CASTILLO CHARLES</t>
  </si>
  <si>
    <t xml:space="preserve">MARTIN PADILLA MUÑOZ</t>
  </si>
  <si>
    <t xml:space="preserve">RAMON EZEQUIEL ZUÑIGA ALDUENDA</t>
  </si>
  <si>
    <t xml:space="preserve">PLACIDO IVAN RODRIGUEZ CARRILLO</t>
  </si>
  <si>
    <t xml:space="preserve">MIGUEL ANGEL VELAZQUEZ OLVERA</t>
  </si>
  <si>
    <t xml:space="preserve">FRANCISCO VAZQUEZ MONTALVO </t>
  </si>
  <si>
    <t xml:space="preserve">RUBEN TORRES MARTINEZ </t>
  </si>
  <si>
    <t xml:space="preserve">MANUEL CABRERA SAAVEDRA</t>
  </si>
  <si>
    <t xml:space="preserve">JOSE GUADALUPE GONZALEZ BARRON</t>
  </si>
  <si>
    <t xml:space="preserve">IV   JAUMAVE</t>
  </si>
  <si>
    <t xml:space="preserve">GISELA JULIANA LARA SALDAÑA</t>
  </si>
  <si>
    <t xml:space="preserve">GUADALUPE MORENO ALFARO</t>
  </si>
  <si>
    <t xml:space="preserve">HECTOR AURELIO CASTILLO TOVAR</t>
  </si>
  <si>
    <t xml:space="preserve">LORENZO RODRIGUEZ MUÑIZ</t>
  </si>
  <si>
    <t xml:space="preserve">JORGE ADALBERTO SERNA CORONADO</t>
  </si>
  <si>
    <t xml:space="preserve">MAXIMIANO RODRIGUEZ ALVAREZ</t>
  </si>
  <si>
    <t xml:space="preserve">JORGE MEZQUITIC MARTINEZ</t>
  </si>
  <si>
    <t xml:space="preserve">SILVIA MARQUEZ CRUZ</t>
  </si>
  <si>
    <t xml:space="preserve">ALFREDO CRUZ MARTINEZ</t>
  </si>
  <si>
    <t xml:space="preserve">JOSE LUIS MOLINA ABUNDIS</t>
  </si>
  <si>
    <t xml:space="preserve">MACARIO VAZQUEZ LOPEZ</t>
  </si>
  <si>
    <t xml:space="preserve">JOSE ANGEL GUTIERREZ GUERRERO</t>
  </si>
  <si>
    <t xml:space="preserve">MARIA DEL CARMEN MEDELLIN ACUÑA</t>
  </si>
  <si>
    <t xml:space="preserve">JUAN GUADALUPE ACEVEDO VILLASANA</t>
  </si>
  <si>
    <t xml:space="preserve">V  VICTORIA (ZONA SUR)</t>
  </si>
  <si>
    <t xml:space="preserve">ABELARDO PERALES HUERTA</t>
  </si>
  <si>
    <t xml:space="preserve">JOEL DE LA TORRE GARCIA</t>
  </si>
  <si>
    <t xml:space="preserve">ALVARO GUADALUPE VILLANUEVA PERALES</t>
  </si>
  <si>
    <t xml:space="preserve">AURORA BRAÑA ACEVEDO</t>
  </si>
  <si>
    <t xml:space="preserve">RICARDO ROSALES VILLAVICENCIO</t>
  </si>
  <si>
    <t xml:space="preserve">FRANCISCO JESUS GONZALEZ MARTINEZ</t>
  </si>
  <si>
    <t xml:space="preserve">MA. DEL ROSARIO MOLINA ACEVEDO</t>
  </si>
  <si>
    <t xml:space="preserve">JORGE ANTONIO RODRIGUEZ CHAVERRI</t>
  </si>
  <si>
    <t xml:space="preserve">MIGUEL ANGEL DORIA RAMIREZ</t>
  </si>
  <si>
    <t xml:space="preserve"> MIGUEL ANGEL RODRIGUEZ TORRES</t>
  </si>
  <si>
    <t xml:space="preserve">NESTOR EDUARDO VAZQUEZ GUEVARA</t>
  </si>
  <si>
    <t xml:space="preserve">ANGELICA MARIA LARA MATA</t>
  </si>
  <si>
    <t xml:space="preserve">MARIO ELOY LARA CASTILLO</t>
  </si>
  <si>
    <t xml:space="preserve">JAIME EUGENIO REYES ZAMARRIPA</t>
  </si>
  <si>
    <t xml:space="preserve">TEODORO FROYLAN MORALES MIGUEL</t>
  </si>
  <si>
    <t xml:space="preserve">JOSE GUADALUPE GARCIA LOPEZ</t>
  </si>
  <si>
    <t xml:space="preserve">VI  SAN FERNANDO</t>
  </si>
  <si>
    <t xml:space="preserve">FRANCISCO QUINTANILLA SOSA</t>
  </si>
  <si>
    <t xml:space="preserve">SERGIO DE JESUS CASTRO NARVAEZ</t>
  </si>
  <si>
    <t xml:space="preserve">GABRIEL DE LA GARZA GARZA</t>
  </si>
  <si>
    <t xml:space="preserve">CARLOS VELAZCO RAMIREZ</t>
  </si>
  <si>
    <t xml:space="preserve">AMALIA MARGARITA OCHOA SIERRA</t>
  </si>
  <si>
    <t xml:space="preserve">GREGORIO LEO MARTINEZ</t>
  </si>
  <si>
    <t xml:space="preserve">SILVESTRE PERALES RIVERA</t>
  </si>
  <si>
    <t xml:space="preserve">ALMA ARACELI GUTIÉRREZ DE LA FUENTE</t>
  </si>
  <si>
    <t xml:space="preserve">MARTIN LUIS LUCIO GALVAN</t>
  </si>
  <si>
    <t xml:space="preserve">GILBERTO GARCIA PERALES</t>
  </si>
  <si>
    <t xml:space="preserve">SELENNE ALEJANDRINA VAZQUEZ MARTINEZ</t>
  </si>
  <si>
    <t xml:space="preserve">ELIANE YADIRA REYES ZAMARRIPA</t>
  </si>
  <si>
    <t xml:space="preserve">VII  MATAMOROS (ZONA SUR)</t>
  </si>
  <si>
    <t xml:space="preserve">VERONICA SALAZAR VASQUEZ</t>
  </si>
  <si>
    <t xml:space="preserve">ALMA BERTHA GARCIA BETANCOURT</t>
  </si>
  <si>
    <t xml:space="preserve">JORGE VEGA SANCHEZ</t>
  </si>
  <si>
    <t xml:space="preserve">GLORIA ESTHER CADENA GARCIA</t>
  </si>
  <si>
    <t xml:space="preserve">JUAN ALONSO CASTRO</t>
  </si>
  <si>
    <t xml:space="preserve">ANGELA FERNANDEZ LAMELAS</t>
  </si>
  <si>
    <t xml:space="preserve">JUANA MARIA ALVAREZ DELGADO</t>
  </si>
  <si>
    <t xml:space="preserve">LETICIA LOZANO RODRIGUEZ</t>
  </si>
  <si>
    <t xml:space="preserve">JUAN JOSE CARDENAS LUNA</t>
  </si>
  <si>
    <t xml:space="preserve">MA. DEL CARMEN GARCIA CARDENAS</t>
  </si>
  <si>
    <t xml:space="preserve">OLGA LIDIA SALAZAR MALIBRAN</t>
  </si>
  <si>
    <t xml:space="preserve">RUBEN DARIO ABARCA MORENO</t>
  </si>
  <si>
    <t xml:space="preserve">ABRAHAM VENTURA MARTINEZ</t>
  </si>
  <si>
    <t xml:space="preserve">ANYELA PAOLA PUENTE SANDOVAL</t>
  </si>
  <si>
    <t xml:space="preserve">ALFREDO ARRIAGA GARCIA</t>
  </si>
  <si>
    <t xml:space="preserve">MA. DE JESUS GARCIA SALDIVAR</t>
  </si>
  <si>
    <t xml:space="preserve">VIII  RIO BRAVO</t>
  </si>
  <si>
    <t xml:space="preserve">TEODORO ESCALON MARTINEZ</t>
  </si>
  <si>
    <t xml:space="preserve">PEDRO BAEZ QUINTERO</t>
  </si>
  <si>
    <t xml:space="preserve">MARGARITA GARCIA MARTINEZ</t>
  </si>
  <si>
    <t xml:space="preserve">JESUS LEONEL LOPEZ CANTU</t>
  </si>
  <si>
    <t xml:space="preserve">MIGUEL ANGEL ALMARAZ MALDONADO</t>
  </si>
  <si>
    <t xml:space="preserve">MARTIN PUEBLA BALLESTEROS</t>
  </si>
  <si>
    <t xml:space="preserve">JOSE RAUL BOCANEGRA ALONSO</t>
  </si>
  <si>
    <t xml:space="preserve">ROBERTO GUAJARDO ANZALDUA</t>
  </si>
  <si>
    <t xml:space="preserve">NELLY LOPEZ VERA</t>
  </si>
  <si>
    <t xml:space="preserve">EFRAIN LOZANO GARZA</t>
  </si>
  <si>
    <t xml:space="preserve">JUAN ANTONIO FERIA GUTIERREZ</t>
  </si>
  <si>
    <t xml:space="preserve">LUIS EDUARDO DE SANTIAGO REYES</t>
  </si>
  <si>
    <t xml:space="preserve">ALFONSO MADERA MARTINEZ</t>
  </si>
  <si>
    <t xml:space="preserve">ROGELIO CERVANTES SANTOS</t>
  </si>
  <si>
    <t xml:space="preserve">IX  REYNOSA (ZONA SUR)</t>
  </si>
  <si>
    <t xml:space="preserve">JOSE EDUARDO NAVARRETE CANTU</t>
  </si>
  <si>
    <t xml:space="preserve">JUAN JOSE ESPINO ASCANIO</t>
  </si>
  <si>
    <t xml:space="preserve">HUMBERTO VALDEZ RICHAUD</t>
  </si>
  <si>
    <t xml:space="preserve">NOE DE JESUS BECERRA VARELA</t>
  </si>
  <si>
    <t xml:space="preserve">LAURO JUVENTINO CANTU DE LUNA</t>
  </si>
  <si>
    <t xml:space="preserve">IGNACIO ESCOBAR FIGUEROA</t>
  </si>
  <si>
    <t xml:space="preserve">COALICION "ALIANZA POR EL MUNICIPIO DE REYNOSA" (P.A.S.-P.V.E.M.-P.T.)</t>
  </si>
  <si>
    <t xml:space="preserve">ALFONSO FUENTES GARCIA</t>
  </si>
  <si>
    <t xml:space="preserve">PEDRO ARSENIO ALMAGUER ALDAPE</t>
  </si>
  <si>
    <t xml:space="preserve">LUIS ENRIQUE YAÑEZ TREVIÑO</t>
  </si>
  <si>
    <t xml:space="preserve">JUAN HERMINIO TREJO MOJICA</t>
  </si>
  <si>
    <t xml:space="preserve">X  MIGUEL ALEMÁN</t>
  </si>
  <si>
    <t xml:space="preserve">JOSE PINEDA HERNANDEZ</t>
  </si>
  <si>
    <t xml:space="preserve">JOSE LUIS MACIAS FLORES</t>
  </si>
  <si>
    <t xml:space="preserve">LORENZO RAMIREZ DIAZ</t>
  </si>
  <si>
    <t xml:space="preserve">BENITO BARRERA RAMIREZ</t>
  </si>
  <si>
    <t xml:space="preserve">GLADYS GONZALEZ GONZALEZ</t>
  </si>
  <si>
    <t xml:space="preserve">MANUEL ANTONIO MIRELES CASTILLO</t>
  </si>
  <si>
    <t xml:space="preserve">OSCAR ORLANDO PÉREZ MARTÍNEZ</t>
  </si>
  <si>
    <t xml:space="preserve">MARIO ALBERTO CORTÉS GARCÍA</t>
  </si>
  <si>
    <t xml:space="preserve">EDGAR GERARDO ORTEGA MENDOZA</t>
  </si>
  <si>
    <t xml:space="preserve">JOSE LUIS MENDOZA OROZCO</t>
  </si>
  <si>
    <t xml:space="preserve">FLORENTINA FALCON URIBE</t>
  </si>
  <si>
    <t xml:space="preserve">JESUS MAURICIO SANCHEZ DOMINGUEZ</t>
  </si>
  <si>
    <t xml:space="preserve">XI  NUEVO LAREDO (ZONA SUR)</t>
  </si>
  <si>
    <t xml:space="preserve">DELIA CORTES BENAVIDES</t>
  </si>
  <si>
    <t xml:space="preserve">JUAN FRANCISCO ESQUEDA DEGOLLADO</t>
  </si>
  <si>
    <t xml:space="preserve">HORACIO EMIGDIO GARZA GARZA</t>
  </si>
  <si>
    <t xml:space="preserve">RAMON GARZA BARRIOS</t>
  </si>
  <si>
    <t xml:space="preserve">ARTEMISA REYNA MARTINEZ</t>
  </si>
  <si>
    <t xml:space="preserve">JOSE REFUGIO VILLA HERNANDEZ</t>
  </si>
  <si>
    <t xml:space="preserve">PEDRO ZAMORA CARRILLO</t>
  </si>
  <si>
    <t xml:space="preserve">MARIA DE LA LUZ HERNANDEZ GALVAN</t>
  </si>
  <si>
    <t xml:space="preserve">GLAFIRO ESQUIVEL BUENTELLO</t>
  </si>
  <si>
    <t xml:space="preserve">ROBERTO NUÑEZ ALAMILLO</t>
  </si>
  <si>
    <t xml:space="preserve">FRANCISCO AGUILAR LOPEZ </t>
  </si>
  <si>
    <t xml:space="preserve">JOSE JORGE RUEDA SALDAÑA </t>
  </si>
  <si>
    <t xml:space="preserve">MARIANO ZAPATA CANTU </t>
  </si>
  <si>
    <t xml:space="preserve">MARIA ELENA MENDOZA VALDEZ </t>
  </si>
  <si>
    <t xml:space="preserve">XII  GONZÁLEZ</t>
  </si>
  <si>
    <t xml:space="preserve">SILVIA LETICIA CACHO TAMEZ</t>
  </si>
  <si>
    <t xml:space="preserve">MARCELINA ORTA CORONADO</t>
  </si>
  <si>
    <t xml:space="preserve">JOSE GUILLERMO DAVILA MORA</t>
  </si>
  <si>
    <t xml:space="preserve">RAUL GARCIA VALLEJO</t>
  </si>
  <si>
    <t xml:space="preserve">SIMON CASTILLO CERVANTES</t>
  </si>
  <si>
    <t xml:space="preserve">MARIA GUADALUPE SEGURA CHAVEZ</t>
  </si>
  <si>
    <t xml:space="preserve">DARIO HERNANDEZ  SANCHEZ</t>
  </si>
  <si>
    <t xml:space="preserve">ESTER ADELITA NUMA GIMENEZ</t>
  </si>
  <si>
    <t xml:space="preserve">ANTONIO LUNA HERNANDEZ</t>
  </si>
  <si>
    <t xml:space="preserve">GERONIMO SILVA LOPEZ</t>
  </si>
  <si>
    <t xml:space="preserve">GUSTAVO JACOB VARGAS ALVAREZ</t>
  </si>
  <si>
    <t xml:space="preserve">MARGARITA NUÑEZ MELENDEZ</t>
  </si>
  <si>
    <t xml:space="preserve">MARISOL FLORES CABRALES</t>
  </si>
  <si>
    <t xml:space="preserve">MIGUEL ANGEL MEDINA TELLO</t>
  </si>
  <si>
    <t xml:space="preserve">JUAN ANTONIO GAMEZ DELGADILLO</t>
  </si>
  <si>
    <t xml:space="preserve">JOSE JUAN HERNANDEZ BAUTISTA</t>
  </si>
  <si>
    <t xml:space="preserve">XIII  VALLE HERMOSO</t>
  </si>
  <si>
    <t xml:space="preserve">MIGUEL GONZALEZ SALAZAR</t>
  </si>
  <si>
    <t xml:space="preserve">JUANA SAENZ GARCIA</t>
  </si>
  <si>
    <t xml:space="preserve">ROBERTO RODRIGUEZ CAVAZOS</t>
  </si>
  <si>
    <t xml:space="preserve">EPIGMENIO TREVIÑO MARTINEZ</t>
  </si>
  <si>
    <t xml:space="preserve">ARTURO MONROY LOPEZ</t>
  </si>
  <si>
    <t xml:space="preserve">MARIA DEL REFUGIO RODRIGUEZ BRISEÑO</t>
  </si>
  <si>
    <t xml:space="preserve">FRANCOISE EMMANUEL ZAVALA ROJAS</t>
  </si>
  <si>
    <t xml:space="preserve">PALOMA JOSEPHINE ZAVALA ROJAS</t>
  </si>
  <si>
    <t xml:space="preserve">FRANCISCO MORALES MESA</t>
  </si>
  <si>
    <t xml:space="preserve">DOMITILO DIMAS VALDIVIA</t>
  </si>
  <si>
    <t xml:space="preserve">JACOBO CHAPA SAENZ</t>
  </si>
  <si>
    <t xml:space="preserve">PATRICIO CANALES GARZA</t>
  </si>
  <si>
    <t xml:space="preserve">JUAN RAFAEL SARABIA MACIAS</t>
  </si>
  <si>
    <t xml:space="preserve">JOSE GUADALUPE GARCIA ARGUELLES</t>
  </si>
  <si>
    <t xml:space="preserve">XIV  VICTORIA (ZONA NORTE)</t>
  </si>
  <si>
    <t xml:space="preserve">MANGLIO MURILLO SANCHEZ</t>
  </si>
  <si>
    <t xml:space="preserve">JOSE FELIX FLORES STRINGEL</t>
  </si>
  <si>
    <t xml:space="preserve">FELIPE NERI GARZA NARVAEZ</t>
  </si>
  <si>
    <t xml:space="preserve">NAYMA KARINA BALQUIARENA PEREZ</t>
  </si>
  <si>
    <t xml:space="preserve">CESAR JACOBO ROMERO POPOCA </t>
  </si>
  <si>
    <t xml:space="preserve">MARINA LUNA MOLINA</t>
  </si>
  <si>
    <t xml:space="preserve">MYRNA IDALIA ZÚÑIGA ZÚÑIGA</t>
  </si>
  <si>
    <t xml:space="preserve">MARIA AMPARO GARCIA CERVANTES </t>
  </si>
  <si>
    <t xml:space="preserve"> MARIA DEL ROSARIO ACUÑA CANTU</t>
  </si>
  <si>
    <t xml:space="preserve"> TOMAS GONZALEZ GUERRERO</t>
  </si>
  <si>
    <t xml:space="preserve">BENJAMIN JESUS PRIETO TREVIÑO</t>
  </si>
  <si>
    <t xml:space="preserve">ANABEL SANCHEZ SANDOVAL</t>
  </si>
  <si>
    <t xml:space="preserve">DANIEL MENDOZA GUEL</t>
  </si>
  <si>
    <t xml:space="preserve">FIDEL CASTRO HERNANDEZ</t>
  </si>
  <si>
    <t xml:space="preserve">FRANCISCO JAVIER ALVAREZ DE LA FUENTE</t>
  </si>
  <si>
    <t xml:space="preserve">EUSEBIO TORRES SANDOVAL</t>
  </si>
  <si>
    <t xml:space="preserve">XV  TAMPICO (ZONA NORTE)</t>
  </si>
  <si>
    <t xml:space="preserve">LUIS ALONSO MEJIA GARCIA</t>
  </si>
  <si>
    <t xml:space="preserve">MARIA LUISA TAVARES SALDAÑA</t>
  </si>
  <si>
    <t xml:space="preserve">JORGE MANZUR NIETO</t>
  </si>
  <si>
    <t xml:space="preserve">ALEJANDRO ACEVEDO DE LA GARZA</t>
  </si>
  <si>
    <t xml:space="preserve">HUGO ANTONIO ALMAGUER BALDERAS</t>
  </si>
  <si>
    <t xml:space="preserve">CARLOS CALDERON VARGAS</t>
  </si>
  <si>
    <t xml:space="preserve">JOSE ISAIAS PADILLA RIOS</t>
  </si>
  <si>
    <t xml:space="preserve">NOELIA CEBALLOS HERNANDEZ</t>
  </si>
  <si>
    <t xml:space="preserve">MARIA BERTHA SIFUENTES GOMEZ</t>
  </si>
  <si>
    <t xml:space="preserve">LAURA HERNANDEZ MENDOZA</t>
  </si>
  <si>
    <t xml:space="preserve">FRANCISCO MENENDEZ PEREZ</t>
  </si>
  <si>
    <t xml:space="preserve">JESUS ALBERTO LOPEZ BERZUNZA</t>
  </si>
  <si>
    <t xml:space="preserve">MA. ESTELA NAVA GARCIA</t>
  </si>
  <si>
    <t xml:space="preserve">JESUS DAVID QUINTANA LABRA</t>
  </si>
  <si>
    <t xml:space="preserve">XVI  NUEVO LAREDO (ZONA NORTE)</t>
  </si>
  <si>
    <t xml:space="preserve">JORGE ALFREDO RAMIREZ RUBIO</t>
  </si>
  <si>
    <t xml:space="preserve">HOMERO RAFAEL GUERRA MORENO</t>
  </si>
  <si>
    <t xml:space="preserve">MANUEL CANALES ESCAMILLA</t>
  </si>
  <si>
    <t xml:space="preserve">LUIS LAURO GARCIA TREVIÑO</t>
  </si>
  <si>
    <t xml:space="preserve">ROBERTO RODRIGUEZ CHAVEZ</t>
  </si>
  <si>
    <t xml:space="preserve">LUIS ALEJANDRO OROZCO GONZALEZ</t>
  </si>
  <si>
    <t xml:space="preserve">IRENE JONAS ELIGIO</t>
  </si>
  <si>
    <t xml:space="preserve">JORGE LUIS LOPEZ RODRIGUEZ</t>
  </si>
  <si>
    <t xml:space="preserve">GERARDO CADENA RODRIGUEZ</t>
  </si>
  <si>
    <t xml:space="preserve">GUSTAVO BERLANGA FLORES</t>
  </si>
  <si>
    <t xml:space="preserve">EZEQUIEL PADILLA GONZALEZ </t>
  </si>
  <si>
    <t xml:space="preserve">RICARDO RUIZ ALVARADO </t>
  </si>
  <si>
    <t xml:space="preserve">JAVIER LOPEZ RIOS </t>
  </si>
  <si>
    <t xml:space="preserve">GUILLERMINA ORTIZ RODRIGUEZ </t>
  </si>
  <si>
    <t xml:space="preserve">XVII  REYNOSA (ZONA NORTE)</t>
  </si>
  <si>
    <t xml:space="preserve">JOSE EDUARDO BLADIENIERES CAMARA</t>
  </si>
  <si>
    <t xml:space="preserve">LORENZO MUÑOZ FLORES</t>
  </si>
  <si>
    <t xml:space="preserve">MARIA LETICIA TERAN RODRIGUEZ</t>
  </si>
  <si>
    <t xml:space="preserve">CARLOS ELIAS LOPEZ</t>
  </si>
  <si>
    <t xml:space="preserve">DIANA LETICIA ALANIS GUERRA</t>
  </si>
  <si>
    <t xml:space="preserve">MARIANO PAREDES CUESTA</t>
  </si>
  <si>
    <t xml:space="preserve">COALICION "ALIANZA POR EL MUNICIPIO DE REYNOSA" (P.V.E.M.-P.A.S.-P.T.)</t>
  </si>
  <si>
    <t xml:space="preserve">HECTOR ADRIAN LOPEZ FLORES</t>
  </si>
  <si>
    <t xml:space="preserve">JAVIER FLORES HERNANDEZ</t>
  </si>
  <si>
    <t xml:space="preserve">JOSE DE JESUS SANCHEZ RODRIGUEZ</t>
  </si>
  <si>
    <t xml:space="preserve">JUAN JOSE GUERRA GARCIA</t>
  </si>
  <si>
    <t xml:space="preserve">XVIII  MATAMOROS (ZONA NORTE)</t>
  </si>
  <si>
    <t xml:space="preserve">ALEJANDRO GALVAN GARZA</t>
  </si>
  <si>
    <t xml:space="preserve">MAURICIO ESQUIVEL NAVARRETE</t>
  </si>
  <si>
    <t xml:space="preserve">JESUS JUAN DE LA GARZA DIAZ DEL GUANTE</t>
  </si>
  <si>
    <t xml:space="preserve">ELSA ILIANA RAMIREZ ELIZONDO</t>
  </si>
  <si>
    <t xml:space="preserve">CARLOS ELIUD PEREZ GONZALEZ</t>
  </si>
  <si>
    <t xml:space="preserve">ISIDRO EGUIA VAZQUEZ</t>
  </si>
  <si>
    <t xml:space="preserve">JOSE LUIS ELIZONDO SANTOS</t>
  </si>
  <si>
    <t xml:space="preserve">MARCO ANTONIO GONZALEZ PINZON</t>
  </si>
  <si>
    <t xml:space="preserve">OFELIDA MARGOT FUENTES GARCIA</t>
  </si>
  <si>
    <t xml:space="preserve">RAMON VAZQUEZ HERNANDEZ</t>
  </si>
  <si>
    <t xml:space="preserve">MARIA DEL CARMEN SOLIS GONZALEZ</t>
  </si>
  <si>
    <t xml:space="preserve">GRISELDA SALAZAR MANCILLA</t>
  </si>
  <si>
    <t xml:space="preserve">CESAR ALBERTO CANO AYALA</t>
  </si>
  <si>
    <t xml:space="preserve">ERNESTO ESCRIBANO GOMEZ</t>
  </si>
  <si>
    <t xml:space="preserve">FRANCISCO JAVIER PADRON GARCIA</t>
  </si>
  <si>
    <t xml:space="preserve">JULIO CESAR GOMEZ RANGEL</t>
  </si>
  <si>
    <t xml:space="preserve">XIX  MANTE (ZONA NORTE)</t>
  </si>
  <si>
    <t xml:space="preserve">GUSTAVO GARZA REYNA</t>
  </si>
  <si>
    <t xml:space="preserve">JOSE DE JESUS DE LA CRUZ RAMIREZ</t>
  </si>
  <si>
    <t xml:space="preserve">JOSE LUIS CASTELLANOS GONZALEZ</t>
  </si>
  <si>
    <t xml:space="preserve">JOSE DE JESUS LUMBRERAS VAZQUEZ</t>
  </si>
  <si>
    <t xml:space="preserve">ELEUTERIO PERALES GALVAN</t>
  </si>
  <si>
    <t xml:space="preserve">NORMA SILVIA ACOSTA GUERRERO</t>
  </si>
  <si>
    <t xml:space="preserve">MARIA GASLOLI GUERRERO CASTILLO</t>
  </si>
  <si>
    <t xml:space="preserve">MINERVA BAEZ LUNA</t>
  </si>
  <si>
    <t xml:space="preserve">MIGUEL ANGEL ESPINOZA REQUENA</t>
  </si>
  <si>
    <t xml:space="preserve">JUAN RIOS ALVAREZ</t>
  </si>
  <si>
    <t xml:space="preserve">MARIO VELAZQUEZ OLVERA</t>
  </si>
  <si>
    <t xml:space="preserve">MARCO ANTONIO GUEVARA CARDENAS</t>
  </si>
  <si>
    <t xml:space="preserve">JULIO CESAR REYES BANDA</t>
  </si>
  <si>
    <t xml:space="preserve">CANDELARIO PUENTE VILLANUEVA</t>
  </si>
  <si>
    <t xml:space="preserve">GERARDO VILLARREAL ZUÑIGA</t>
  </si>
  <si>
    <t xml:space="preserve">JOSEFINA TORRES MARTINEZ</t>
  </si>
  <si>
    <t xml:space="preserve">CANDIDATURAS REGISTRADAS - DIPUTACIONES REPRESENTACIÓN PROPORCIONAL</t>
  </si>
  <si>
    <t xml:space="preserve">PARTIDO POLÍTICO</t>
  </si>
  <si>
    <t xml:space="preserve">CIRCUNSCRIPCIÓN</t>
  </si>
  <si>
    <t xml:space="preserve">TAMAULIPAS</t>
  </si>
  <si>
    <t xml:space="preserve">RP</t>
  </si>
  <si>
    <t xml:space="preserve">DIPUTACIÓN RP</t>
  </si>
  <si>
    <t xml:space="preserve">RODOLFO EDUARDO SANTOS DAVILA</t>
  </si>
  <si>
    <t xml:space="preserve">LUIS ALBERTO ELIAS LEAL</t>
  </si>
  <si>
    <t xml:space="preserve">RAMON ANTONIO SAMPAYO ORTIZ</t>
  </si>
  <si>
    <t xml:space="preserve">RAUL CORREA NIETO CANEDO</t>
  </si>
  <si>
    <t xml:space="preserve">JUAN ANGEL IBARRA TAMEZ</t>
  </si>
  <si>
    <t xml:space="preserve">ALVARO HUMBERTO REYNOSO RIOS</t>
  </si>
  <si>
    <t xml:space="preserve">ANDRES ALBERTO COMPEAN RAMIREZ</t>
  </si>
  <si>
    <t xml:space="preserve">ROGELIO CRUZ NAJAR RAMIREZ</t>
  </si>
  <si>
    <t xml:space="preserve">RENE MARTIN CANTU CARDENAS</t>
  </si>
  <si>
    <t xml:space="preserve">FRANCISCO HERNANDEZ GONZALEZ</t>
  </si>
  <si>
    <t xml:space="preserve">ERNESTO FERRARA THERIOT</t>
  </si>
  <si>
    <t xml:space="preserve">ALEJANDRO PAEZ MIRANDA</t>
  </si>
  <si>
    <t xml:space="preserve">CESAR GUERRA MONTALVO</t>
  </si>
  <si>
    <t xml:space="preserve">ENRIQUE SALAS LIMON</t>
  </si>
  <si>
    <t xml:space="preserve">MARIA DORIS HERNANDEZ OCHOA</t>
  </si>
  <si>
    <t xml:space="preserve">MAURO LOPEZ BANDA</t>
  </si>
  <si>
    <t xml:space="preserve">LEOPOLDO GARCIA HINOJOSA</t>
  </si>
  <si>
    <t xml:space="preserve">SARA ALICIA GONZALEZ FERNANDEZ</t>
  </si>
  <si>
    <t xml:space="preserve">ALEJANDRO ANTONIO SAENZ GARZA</t>
  </si>
  <si>
    <t xml:space="preserve">ENRIQUE ALCORTA ADAME</t>
  </si>
  <si>
    <t xml:space="preserve">VITAL EDUARDO TAMEZ REYES</t>
  </si>
  <si>
    <t xml:space="preserve">FLAVIA MARIA SALAZAR MACIAS</t>
  </si>
  <si>
    <t xml:space="preserve">LUZ VIRGINIA TOGNO MURGUIA</t>
  </si>
  <si>
    <t xml:space="preserve">FRANCISCO JACOBO NETTEL GARCIA</t>
  </si>
  <si>
    <t xml:space="preserve">ENRIQUE CARDENAS DEL AVELLANO</t>
  </si>
  <si>
    <t xml:space="preserve">ROBERTO GONZALEZ BARBA</t>
  </si>
  <si>
    <t xml:space="preserve">ELISEO CASTILLO TEJEDA </t>
  </si>
  <si>
    <t xml:space="preserve">RICARDO GAMUNDI ROSAS</t>
  </si>
  <si>
    <t xml:space="preserve">JESUS OLVERA MENDEZ</t>
  </si>
  <si>
    <t xml:space="preserve">ADELA SIMON DIAZ</t>
  </si>
  <si>
    <t xml:space="preserve">ANASTACIA GUADALUPE FLORES VALDEZ</t>
  </si>
  <si>
    <t xml:space="preserve">TOMAS GLORIA REQUENA</t>
  </si>
  <si>
    <t xml:space="preserve">LUIS ENRIQUE RODRIGUEZ SANCHEZ</t>
  </si>
  <si>
    <t xml:space="preserve">CESAR OMAR MARTINEZ SALAZAR</t>
  </si>
  <si>
    <t xml:space="preserve">GRACIELA DE ALEJANDRO ACEVEDO</t>
  </si>
  <si>
    <t xml:space="preserve">BLANDINA ROSA GUERRA FERNANDEZ</t>
  </si>
  <si>
    <t xml:space="preserve">LUIS ALEJANDRO GUEVARA COBOS</t>
  </si>
  <si>
    <t xml:space="preserve">MA. GUADALUPE REYES PECINA</t>
  </si>
  <si>
    <t xml:space="preserve">JAIME ARIEL TORRES CASTILLO</t>
  </si>
  <si>
    <t xml:space="preserve">LETICIA JUDITH BARRERA GARZA</t>
  </si>
  <si>
    <t xml:space="preserve">DANIEL PEÑA TREVIÑO</t>
  </si>
  <si>
    <t xml:space="preserve">JUAN ZAVALA PALOMARES</t>
  </si>
  <si>
    <t xml:space="preserve">JUAN CARLOS ALBERTO OLIVARES GUERRERO</t>
  </si>
  <si>
    <t xml:space="preserve">CONSUELO MUÑOZ GARZA</t>
  </si>
  <si>
    <t xml:space="preserve">MARTA ALICIA JIMENEZ SALINAS</t>
  </si>
  <si>
    <t xml:space="preserve">YADIRA LISETH DIAZ OLMOS</t>
  </si>
  <si>
    <t xml:space="preserve">JORGE SALAZAR MENDEZ </t>
  </si>
  <si>
    <t xml:space="preserve">MARIA LILIA ARREDONDO TELLEZ</t>
  </si>
  <si>
    <t xml:space="preserve">MA. DEL ROSARIO LOPEZ MEDINA</t>
  </si>
  <si>
    <t xml:space="preserve">EFRAIN DE LEON LEON</t>
  </si>
  <si>
    <t xml:space="preserve">PEDRO ALONSO PEREZ</t>
  </si>
  <si>
    <t xml:space="preserve">JOSE LUIS GARCIA SALAZAR</t>
  </si>
  <si>
    <t xml:space="preserve">CLAUDIO ALBERTO DE LEIJA HINOJOSA</t>
  </si>
  <si>
    <t xml:space="preserve">EMMA AURORA HOTS LEDEZMA</t>
  </si>
  <si>
    <t xml:space="preserve">MA. DEL CARMEN HERNANDEZ PAZ</t>
  </si>
  <si>
    <t xml:space="preserve">BERTHA LILIA MARTELL ALVARADO</t>
  </si>
  <si>
    <t xml:space="preserve">ESTEBAN AVILA ROQUE</t>
  </si>
  <si>
    <t xml:space="preserve">ARTURO RODRIGUEZ NUÑEZ</t>
  </si>
  <si>
    <t xml:space="preserve">RAYMUNDO MORA AGUILAR</t>
  </si>
  <si>
    <t xml:space="preserve">ALEJANDRO SANTILLANA ANIMAS</t>
  </si>
  <si>
    <t xml:space="preserve">PEDRO PIZAÑA MARQUEZ</t>
  </si>
  <si>
    <t xml:space="preserve">J. ARMANDO SOTO AVALOS</t>
  </si>
  <si>
    <t xml:space="preserve">ROSA EDITH DEANTES MARTINEZ</t>
  </si>
  <si>
    <t xml:space="preserve">YURIDIA YAZMIN RUIZ LARRINUA</t>
  </si>
  <si>
    <t xml:space="preserve">RICARDO TIMSHEL BARRON GONZALEZ</t>
  </si>
  <si>
    <t xml:space="preserve">JUAN DURAN MENDOZA</t>
  </si>
  <si>
    <t xml:space="preserve">RAFAEL MEDELLIN LEDEZMA</t>
  </si>
  <si>
    <t xml:space="preserve">AARON ALMAGUER RANGEL</t>
  </si>
  <si>
    <t xml:space="preserve">CLAUDIA ADRIANA DE LA TORRE DIAZ</t>
  </si>
  <si>
    <t xml:space="preserve">LEE ROY DIAZ JUAREZ</t>
  </si>
  <si>
    <t xml:space="preserve">EDUARDO MONROY RUBIO</t>
  </si>
  <si>
    <t xml:space="preserve">ELIAS OROZCO SALAZAR</t>
  </si>
  <si>
    <t xml:space="preserve">CORAL SANCHEZ GONZALEZ</t>
  </si>
  <si>
    <t xml:space="preserve">ARMANDO VERA GARCIA</t>
  </si>
  <si>
    <t xml:space="preserve">MA. ALMA ORTIZ OLAVIDE</t>
  </si>
  <si>
    <t xml:space="preserve">JOSE MANUEL GARCIA FLORES</t>
  </si>
  <si>
    <t xml:space="preserve">LORENZO MORENO MONTES</t>
  </si>
  <si>
    <t xml:space="preserve">MA. NELY YOLANDA PUGA RAMIREZ</t>
  </si>
  <si>
    <t xml:space="preserve">ARTURO GONZALEZ HERNANDEZ</t>
  </si>
  <si>
    <t xml:space="preserve">SAILE NINEL OROZCO TREVIÑO</t>
  </si>
  <si>
    <t xml:space="preserve">JUAN PABLO LONGORIA HERNANDEZ</t>
  </si>
  <si>
    <t xml:space="preserve">MARIA LUISA SANCHEZ GARCÍA</t>
  </si>
  <si>
    <t xml:space="preserve">FELIPA AZUA CONTRERAS</t>
  </si>
  <si>
    <t xml:space="preserve">LIDIA VERONICA RUIZ CERNA</t>
  </si>
  <si>
    <t xml:space="preserve">NEREIDA EURESTI VARGAS</t>
  </si>
  <si>
    <t xml:space="preserve">RAMONA HERNANDEZ MARTINEZ</t>
  </si>
  <si>
    <t xml:space="preserve">LEIDI MABEL GARCIA SANCHEZ</t>
  </si>
  <si>
    <t xml:space="preserve">JOSEFA HERNANDEZ MARTINEZ</t>
  </si>
  <si>
    <t xml:space="preserve">JORGE RODRIGUEZ CASTILLO</t>
  </si>
  <si>
    <t xml:space="preserve">FRANCISCO CASTILLO GUERRERO</t>
  </si>
  <si>
    <t xml:space="preserve">JOSE JUAN CASTRO SANCHEZ</t>
  </si>
  <si>
    <t xml:space="preserve">FERMIN GUEVARA VERASTEGUI</t>
  </si>
  <si>
    <t xml:space="preserve">VALENTIN ESTRADA AGUIRRE</t>
  </si>
  <si>
    <t xml:space="preserve">ROSALIA GONZALEZ GARCIA</t>
  </si>
  <si>
    <t xml:space="preserve">MARIA DEL ROSARIO ACUÑA CANTU</t>
  </si>
  <si>
    <t xml:space="preserve">IRIS SELENE BALBOA LOPEZ</t>
  </si>
  <si>
    <t xml:space="preserve">VICTOR HUGO FARFAN SALCIDO</t>
  </si>
  <si>
    <t xml:space="preserve">MARIANELLA MARTINEZ GOMEZ</t>
  </si>
  <si>
    <t xml:space="preserve">MAURICIO HERNANDEZ BARRAZA</t>
  </si>
  <si>
    <t xml:space="preserve">JACINTO YAÑEZ SUAREZ</t>
  </si>
  <si>
    <t xml:space="preserve">JUANA GUADALUPE GALLEGOS BELMARES</t>
  </si>
  <si>
    <t xml:space="preserve">ARAEL VILLARREAL MIRELES</t>
  </si>
  <si>
    <t xml:space="preserve">ALEIDA JUDITH JIMENEZ RODRIGUEZ</t>
  </si>
  <si>
    <t xml:space="preserve">IRENIA HERNANDEZ CUELLAR</t>
  </si>
  <si>
    <t xml:space="preserve">GUILLERMO MARTINEZ RODRIGUEZ</t>
  </si>
  <si>
    <t xml:space="preserve">ARTURO MARCELINO SILVA ZUÑIGA</t>
  </si>
  <si>
    <t xml:space="preserve">ADRIANA ANDREA BOSCH HERNANDEZ</t>
  </si>
  <si>
    <t xml:space="preserve">CLAUDIA JANET MONTES LUNA</t>
  </si>
  <si>
    <t xml:space="preserve">ADRIANA GUADALUPE SALINAS GUAJARDO</t>
  </si>
  <si>
    <t xml:space="preserve">MARIA DEL CARMEN HERNANDEZ MUÑOZ</t>
  </si>
  <si>
    <t xml:space="preserve">CESAR VICENTE FABIAN MELO</t>
  </si>
  <si>
    <t xml:space="preserve">ALBERTO GABRIEL PEÑA MARTINEZ</t>
  </si>
  <si>
    <t xml:space="preserve">MARIA DEL CARMEN GUEVARA OLVERA</t>
  </si>
  <si>
    <t xml:space="preserve">VERONICA GONZALEZ HERNANDEZ</t>
  </si>
  <si>
    <t xml:space="preserve">JULIA CABRALES MORALES</t>
  </si>
  <si>
    <t xml:space="preserve">TOMASA VERA CARRILLO</t>
  </si>
  <si>
    <t xml:space="preserve">ARTEMIO DOMINGUEZ MORALES</t>
  </si>
  <si>
    <t xml:space="preserve">LEON PEDRO ALCALA BARRIOS</t>
  </si>
  <si>
    <t xml:space="preserve">FRANCISCO AGUILAR LOPEZ</t>
  </si>
  <si>
    <t xml:space="preserve">GABRIEL RICARDO CONDE SANCHEZ</t>
  </si>
  <si>
    <t xml:space="preserve">RAUL COUTO KEEVER</t>
  </si>
  <si>
    <t xml:space="preserve">EVA NAYELI COUTO SANTOS</t>
  </si>
  <si>
    <t xml:space="preserve">CONRADO RUBIO RUBIO</t>
  </si>
  <si>
    <t xml:space="preserve">DIANA ALCALA CASTELLANOS</t>
  </si>
  <si>
    <t xml:space="preserve">JOSE ANGEL RAZO CRUZ</t>
  </si>
  <si>
    <t xml:space="preserve">GRISELDA TREVIÑO ESPINOSA</t>
  </si>
  <si>
    <t xml:space="preserve">ROSA MARIA ORTIZ LORANCA</t>
  </si>
  <si>
    <t xml:space="preserve">ALEJANDRO FERNANDEZ TREVIÑO</t>
  </si>
  <si>
    <t xml:space="preserve">GRACIELA SALAZAR ALMADA</t>
  </si>
  <si>
    <t xml:space="preserve">DORIA CATALINA ORTIZ LORANCA</t>
  </si>
  <si>
    <t xml:space="preserve">JORGE LUIS REYES GALLARDO</t>
  </si>
  <si>
    <t xml:space="preserve">RICARDO RODRIGUEZ SANCHEZ</t>
  </si>
  <si>
    <t xml:space="preserve">REGINO GAONA ALCALA</t>
  </si>
  <si>
    <t xml:space="preserve">PEDRO ALVARADO PEREZ</t>
  </si>
  <si>
    <t xml:space="preserve">FELIPE DE JESUS SANCHEZ SANDOVAL</t>
  </si>
  <si>
    <t xml:space="preserve">JOSE FRANCISCO LARA ALVAREZ</t>
  </si>
  <si>
    <t xml:space="preserve">SALOMON RAMIREZ ORTIZ</t>
  </si>
  <si>
    <t xml:space="preserve">JORGE LUIS MORALES NAVARRO</t>
  </si>
  <si>
    <t xml:space="preserve">ABUNDIO SANCHEZ RODRIGUEZ</t>
  </si>
  <si>
    <t xml:space="preserve">JUAN OSWALDO AMAYA CAMACHO</t>
  </si>
  <si>
    <t xml:space="preserve">MARIA CONCEPCION GARZA CANO</t>
  </si>
  <si>
    <t xml:space="preserve">ROQUE GUZMAN PADILLA</t>
  </si>
  <si>
    <t xml:space="preserve">MIGUEL JERONIMO RAMIREZ PAZ</t>
  </si>
  <si>
    <t xml:space="preserve">GABINO SEQUERA MORENO</t>
  </si>
  <si>
    <t xml:space="preserve">MA. ELIZA GARZA CANO</t>
  </si>
  <si>
    <t xml:space="preserve">TERESA MONTOYA GARZA</t>
  </si>
  <si>
    <t xml:space="preserve">INOCENTE MORALES BARRON</t>
  </si>
  <si>
    <t xml:space="preserve">J. AMPARO MORALES CEBALLOS</t>
  </si>
  <si>
    <t xml:space="preserve">J. GUADALUPE GARCIA LOPEZ</t>
  </si>
  <si>
    <t xml:space="preserve">FRANCISCA MASCORRO BARRON</t>
  </si>
  <si>
    <t xml:space="preserve">MARIA LUCILA SAMANO RUIZ</t>
  </si>
  <si>
    <t xml:space="preserve">MARLENE RAMIREZ WALLE</t>
  </si>
  <si>
    <t xml:space="preserve">FRANCISCO EUSEBIO TORRES JUAREZ</t>
  </si>
  <si>
    <t xml:space="preserve">LEONARDO JUAREZ MARTINEZ</t>
  </si>
  <si>
    <t xml:space="preserve">EVA REYES TORRES</t>
  </si>
  <si>
    <t xml:space="preserve">FIDELA EUGENIA ROQUE CERVANTES</t>
  </si>
  <si>
    <t xml:space="preserve">JORGE GERARDO REYES GARZA</t>
  </si>
  <si>
    <t xml:space="preserve">MARIO ALBERTO MUÑIZ GALLEGOS</t>
  </si>
  <si>
    <t xml:space="preserve">VERONICA ELIZABETH MARQUEZ UR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E3E3E3"/>
      </left>
      <right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Porcentaje 2" xfId="27"/>
  </cellStyles>
  <dxfs count="8">
    <dxf>
      <fill>
        <patternFill patternType="solid">
          <fgColor rgb="FF4242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22.28"/>
    <col collapsed="false" customWidth="true" hidden="false" outlineLevel="0" max="3" min="3" style="2" width="11.7"/>
    <col collapsed="false" customWidth="true" hidden="false" outlineLevel="0" max="4" min="4" style="1" width="24.28"/>
    <col collapsed="false" customWidth="true" hidden="false" outlineLevel="0" max="5" min="5" style="1" width="44.13"/>
    <col collapsed="false" customWidth="true" hidden="false" outlineLevel="0" max="6" min="6" style="3" width="8.28"/>
    <col collapsed="false" customWidth="true" hidden="false" outlineLevel="0" max="7" min="7" style="1" width="45.7"/>
    <col collapsed="false" customWidth="true" hidden="false" outlineLevel="0" max="8" min="8" style="4" width="7.85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8.95" hidden="false" customHeight="true" outlineLevel="0" collapsed="false">
      <c r="A4" s="8"/>
      <c r="B4" s="8"/>
      <c r="C4" s="8"/>
      <c r="H4" s="4"/>
    </row>
    <row r="5" s="10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8</v>
      </c>
    </row>
    <row r="6" s="10" customFormat="true" ht="1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4" t="s">
        <v>14</v>
      </c>
      <c r="F6" s="15" t="s">
        <v>15</v>
      </c>
      <c r="G6" s="14" t="s">
        <v>16</v>
      </c>
      <c r="H6" s="15" t="s">
        <v>17</v>
      </c>
    </row>
    <row r="7" s="10" customFormat="true" ht="1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8</v>
      </c>
      <c r="E7" s="14" t="s">
        <v>19</v>
      </c>
      <c r="F7" s="15" t="s">
        <v>17</v>
      </c>
      <c r="G7" s="14" t="s">
        <v>20</v>
      </c>
      <c r="H7" s="15" t="s">
        <v>17</v>
      </c>
    </row>
    <row r="8" s="10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2" t="s">
        <v>21</v>
      </c>
      <c r="E8" s="14" t="s">
        <v>22</v>
      </c>
      <c r="F8" s="15" t="s">
        <v>17</v>
      </c>
      <c r="G8" s="14" t="s">
        <v>23</v>
      </c>
      <c r="H8" s="15" t="s">
        <v>17</v>
      </c>
    </row>
    <row r="9" s="10" customFormat="true" ht="15" hidden="false" customHeight="true" outlineLevel="0" collapsed="false">
      <c r="A9" s="11" t="s">
        <v>10</v>
      </c>
      <c r="B9" s="12" t="s">
        <v>11</v>
      </c>
      <c r="C9" s="13" t="s">
        <v>12</v>
      </c>
      <c r="D9" s="12" t="s">
        <v>21</v>
      </c>
      <c r="E9" s="14" t="s">
        <v>24</v>
      </c>
      <c r="F9" s="15" t="s">
        <v>17</v>
      </c>
      <c r="G9" s="14" t="s">
        <v>25</v>
      </c>
      <c r="H9" s="15" t="s">
        <v>17</v>
      </c>
    </row>
    <row r="10" s="10" customFormat="true" ht="15" hidden="false" customHeight="true" outlineLevel="0" collapsed="false">
      <c r="A10" s="11" t="s">
        <v>10</v>
      </c>
      <c r="B10" s="12" t="s">
        <v>11</v>
      </c>
      <c r="C10" s="13" t="s">
        <v>12</v>
      </c>
      <c r="D10" s="12" t="s">
        <v>21</v>
      </c>
      <c r="E10" s="14" t="s">
        <v>26</v>
      </c>
      <c r="F10" s="15" t="s">
        <v>17</v>
      </c>
      <c r="G10" s="14" t="s">
        <v>27</v>
      </c>
      <c r="H10" s="15" t="s">
        <v>17</v>
      </c>
    </row>
    <row r="11" s="10" customFormat="true" ht="15" hidden="false" customHeight="true" outlineLevel="0" collapsed="false">
      <c r="A11" s="11" t="s">
        <v>10</v>
      </c>
      <c r="B11" s="12" t="s">
        <v>11</v>
      </c>
      <c r="C11" s="13" t="s">
        <v>12</v>
      </c>
      <c r="D11" s="12" t="s">
        <v>21</v>
      </c>
      <c r="E11" s="14" t="s">
        <v>28</v>
      </c>
      <c r="F11" s="15" t="s">
        <v>17</v>
      </c>
      <c r="G11" s="14" t="s">
        <v>29</v>
      </c>
      <c r="H11" s="15" t="s">
        <v>15</v>
      </c>
    </row>
    <row r="12" s="10" customFormat="true" ht="15" hidden="false" customHeight="true" outlineLevel="0" collapsed="false">
      <c r="A12" s="11" t="s">
        <v>30</v>
      </c>
      <c r="B12" s="12" t="s">
        <v>11</v>
      </c>
      <c r="C12" s="13" t="s">
        <v>12</v>
      </c>
      <c r="D12" s="12" t="s">
        <v>13</v>
      </c>
      <c r="E12" s="14" t="s">
        <v>31</v>
      </c>
      <c r="F12" s="15" t="s">
        <v>17</v>
      </c>
      <c r="G12" s="14" t="s">
        <v>32</v>
      </c>
      <c r="H12" s="15" t="s">
        <v>17</v>
      </c>
    </row>
    <row r="13" s="10" customFormat="true" ht="15" hidden="false" customHeight="true" outlineLevel="0" collapsed="false">
      <c r="A13" s="11" t="s">
        <v>30</v>
      </c>
      <c r="B13" s="12" t="s">
        <v>11</v>
      </c>
      <c r="C13" s="13" t="s">
        <v>12</v>
      </c>
      <c r="D13" s="12" t="s">
        <v>18</v>
      </c>
      <c r="E13" s="14" t="s">
        <v>33</v>
      </c>
      <c r="F13" s="15" t="s">
        <v>17</v>
      </c>
      <c r="G13" s="14" t="s">
        <v>34</v>
      </c>
      <c r="H13" s="15" t="s">
        <v>15</v>
      </c>
    </row>
    <row r="14" s="10" customFormat="true" ht="15" hidden="false" customHeight="true" outlineLevel="0" collapsed="false">
      <c r="A14" s="11" t="s">
        <v>30</v>
      </c>
      <c r="B14" s="12" t="s">
        <v>11</v>
      </c>
      <c r="C14" s="13" t="s">
        <v>12</v>
      </c>
      <c r="D14" s="12" t="s">
        <v>21</v>
      </c>
      <c r="E14" s="14" t="s">
        <v>35</v>
      </c>
      <c r="F14" s="15" t="s">
        <v>17</v>
      </c>
      <c r="G14" s="14" t="s">
        <v>36</v>
      </c>
      <c r="H14" s="15" t="s">
        <v>15</v>
      </c>
    </row>
    <row r="15" s="10" customFormat="true" ht="15" hidden="false" customHeight="true" outlineLevel="0" collapsed="false">
      <c r="A15" s="11" t="s">
        <v>30</v>
      </c>
      <c r="B15" s="12" t="s">
        <v>11</v>
      </c>
      <c r="C15" s="13" t="s">
        <v>12</v>
      </c>
      <c r="D15" s="12" t="s">
        <v>21</v>
      </c>
      <c r="E15" s="14" t="s">
        <v>37</v>
      </c>
      <c r="F15" s="15" t="s">
        <v>15</v>
      </c>
      <c r="G15" s="14" t="s">
        <v>38</v>
      </c>
      <c r="H15" s="15" t="s">
        <v>15</v>
      </c>
    </row>
    <row r="16" s="10" customFormat="true" ht="15" hidden="false" customHeight="true" outlineLevel="0" collapsed="false">
      <c r="A16" s="11" t="s">
        <v>30</v>
      </c>
      <c r="B16" s="12" t="s">
        <v>11</v>
      </c>
      <c r="C16" s="13" t="s">
        <v>12</v>
      </c>
      <c r="D16" s="12" t="s">
        <v>21</v>
      </c>
      <c r="E16" s="14" t="s">
        <v>39</v>
      </c>
      <c r="F16" s="15" t="s">
        <v>17</v>
      </c>
      <c r="G16" s="14" t="s">
        <v>40</v>
      </c>
      <c r="H16" s="15" t="s">
        <v>17</v>
      </c>
    </row>
    <row r="17" s="10" customFormat="true" ht="15" hidden="false" customHeight="true" outlineLevel="0" collapsed="false">
      <c r="A17" s="11" t="s">
        <v>30</v>
      </c>
      <c r="B17" s="12" t="s">
        <v>11</v>
      </c>
      <c r="C17" s="13" t="s">
        <v>12</v>
      </c>
      <c r="D17" s="12" t="s">
        <v>21</v>
      </c>
      <c r="E17" s="14" t="s">
        <v>41</v>
      </c>
      <c r="F17" s="15" t="s">
        <v>17</v>
      </c>
      <c r="G17" s="14" t="s">
        <v>42</v>
      </c>
      <c r="H17" s="15" t="s">
        <v>17</v>
      </c>
    </row>
    <row r="18" s="10" customFormat="true" ht="15" hidden="false" customHeight="true" outlineLevel="0" collapsed="false">
      <c r="A18" s="11" t="s">
        <v>43</v>
      </c>
      <c r="B18" s="12" t="s">
        <v>11</v>
      </c>
      <c r="C18" s="13" t="s">
        <v>12</v>
      </c>
      <c r="D18" s="12" t="s">
        <v>13</v>
      </c>
      <c r="E18" s="14" t="s">
        <v>44</v>
      </c>
      <c r="F18" s="15" t="s">
        <v>17</v>
      </c>
      <c r="G18" s="14" t="s">
        <v>45</v>
      </c>
      <c r="H18" s="15" t="s">
        <v>17</v>
      </c>
    </row>
    <row r="19" s="10" customFormat="true" ht="15" hidden="false" customHeight="true" outlineLevel="0" collapsed="false">
      <c r="A19" s="11" t="s">
        <v>43</v>
      </c>
      <c r="B19" s="12" t="s">
        <v>11</v>
      </c>
      <c r="C19" s="13" t="s">
        <v>12</v>
      </c>
      <c r="D19" s="12" t="s">
        <v>18</v>
      </c>
      <c r="E19" s="14" t="s">
        <v>46</v>
      </c>
      <c r="F19" s="15" t="s">
        <v>15</v>
      </c>
      <c r="G19" s="14" t="s">
        <v>47</v>
      </c>
      <c r="H19" s="15" t="s">
        <v>17</v>
      </c>
    </row>
    <row r="20" s="10" customFormat="true" ht="15" hidden="false" customHeight="true" outlineLevel="0" collapsed="false">
      <c r="A20" s="11" t="s">
        <v>43</v>
      </c>
      <c r="B20" s="12" t="s">
        <v>11</v>
      </c>
      <c r="C20" s="13" t="s">
        <v>12</v>
      </c>
      <c r="D20" s="12" t="s">
        <v>21</v>
      </c>
      <c r="E20" s="14" t="s">
        <v>48</v>
      </c>
      <c r="F20" s="15" t="s">
        <v>17</v>
      </c>
      <c r="G20" s="14" t="s">
        <v>49</v>
      </c>
      <c r="H20" s="15" t="s">
        <v>17</v>
      </c>
    </row>
    <row r="21" s="10" customFormat="true" ht="15" hidden="false" customHeight="true" outlineLevel="0" collapsed="false">
      <c r="A21" s="11" t="s">
        <v>43</v>
      </c>
      <c r="B21" s="12" t="s">
        <v>11</v>
      </c>
      <c r="C21" s="13" t="s">
        <v>12</v>
      </c>
      <c r="D21" s="12" t="s">
        <v>21</v>
      </c>
      <c r="E21" s="14" t="s">
        <v>50</v>
      </c>
      <c r="F21" s="15" t="s">
        <v>15</v>
      </c>
      <c r="G21" s="14" t="s">
        <v>51</v>
      </c>
      <c r="H21" s="15" t="s">
        <v>17</v>
      </c>
    </row>
    <row r="22" s="10" customFormat="true" ht="15" hidden="false" customHeight="true" outlineLevel="0" collapsed="false">
      <c r="A22" s="11" t="s">
        <v>43</v>
      </c>
      <c r="B22" s="12" t="s">
        <v>11</v>
      </c>
      <c r="C22" s="13" t="s">
        <v>12</v>
      </c>
      <c r="D22" s="12" t="s">
        <v>21</v>
      </c>
      <c r="E22" s="14" t="s">
        <v>52</v>
      </c>
      <c r="F22" s="15" t="s">
        <v>17</v>
      </c>
      <c r="G22" s="14" t="s">
        <v>53</v>
      </c>
      <c r="H22" s="15" t="s">
        <v>17</v>
      </c>
    </row>
    <row r="23" s="10" customFormat="true" ht="15" hidden="false" customHeight="true" outlineLevel="0" collapsed="false">
      <c r="A23" s="11" t="s">
        <v>43</v>
      </c>
      <c r="B23" s="12" t="s">
        <v>11</v>
      </c>
      <c r="C23" s="13" t="s">
        <v>12</v>
      </c>
      <c r="D23" s="12" t="s">
        <v>21</v>
      </c>
      <c r="E23" s="14" t="s">
        <v>54</v>
      </c>
      <c r="F23" s="15" t="s">
        <v>15</v>
      </c>
      <c r="G23" s="14" t="s">
        <v>55</v>
      </c>
      <c r="H23" s="15" t="s">
        <v>15</v>
      </c>
    </row>
    <row r="24" s="10" customFormat="true" ht="15" hidden="false" customHeight="true" outlineLevel="0" collapsed="false">
      <c r="A24" s="11" t="s">
        <v>10</v>
      </c>
      <c r="B24" s="14" t="s">
        <v>56</v>
      </c>
      <c r="C24" s="13" t="s">
        <v>12</v>
      </c>
      <c r="D24" s="12" t="s">
        <v>13</v>
      </c>
      <c r="E24" s="14" t="s">
        <v>57</v>
      </c>
      <c r="F24" s="15" t="s">
        <v>17</v>
      </c>
      <c r="G24" s="14" t="s">
        <v>58</v>
      </c>
      <c r="H24" s="15" t="s">
        <v>17</v>
      </c>
    </row>
    <row r="25" s="10" customFormat="true" ht="15" hidden="false" customHeight="true" outlineLevel="0" collapsed="false">
      <c r="A25" s="11" t="s">
        <v>10</v>
      </c>
      <c r="B25" s="14" t="s">
        <v>56</v>
      </c>
      <c r="C25" s="13" t="s">
        <v>12</v>
      </c>
      <c r="D25" s="12" t="s">
        <v>18</v>
      </c>
      <c r="E25" s="14" t="s">
        <v>59</v>
      </c>
      <c r="F25" s="15" t="s">
        <v>17</v>
      </c>
      <c r="G25" s="14" t="s">
        <v>60</v>
      </c>
      <c r="H25" s="15" t="s">
        <v>17</v>
      </c>
    </row>
    <row r="26" s="10" customFormat="true" ht="15" hidden="false" customHeight="true" outlineLevel="0" collapsed="false">
      <c r="A26" s="11" t="s">
        <v>10</v>
      </c>
      <c r="B26" s="14" t="s">
        <v>56</v>
      </c>
      <c r="C26" s="13" t="s">
        <v>12</v>
      </c>
      <c r="D26" s="12" t="s">
        <v>21</v>
      </c>
      <c r="E26" s="14" t="s">
        <v>61</v>
      </c>
      <c r="F26" s="15" t="s">
        <v>17</v>
      </c>
      <c r="G26" s="14" t="s">
        <v>62</v>
      </c>
      <c r="H26" s="15" t="s">
        <v>17</v>
      </c>
    </row>
    <row r="27" s="10" customFormat="true" ht="15" hidden="false" customHeight="true" outlineLevel="0" collapsed="false">
      <c r="A27" s="11" t="s">
        <v>10</v>
      </c>
      <c r="B27" s="14" t="s">
        <v>56</v>
      </c>
      <c r="C27" s="13" t="s">
        <v>12</v>
      </c>
      <c r="D27" s="12" t="s">
        <v>21</v>
      </c>
      <c r="E27" s="14" t="s">
        <v>63</v>
      </c>
      <c r="F27" s="15" t="s">
        <v>17</v>
      </c>
      <c r="G27" s="14" t="s">
        <v>64</v>
      </c>
      <c r="H27" s="15" t="s">
        <v>15</v>
      </c>
    </row>
    <row r="28" s="10" customFormat="true" ht="15" hidden="false" customHeight="true" outlineLevel="0" collapsed="false">
      <c r="A28" s="11" t="s">
        <v>10</v>
      </c>
      <c r="B28" s="14" t="s">
        <v>56</v>
      </c>
      <c r="C28" s="13" t="s">
        <v>12</v>
      </c>
      <c r="D28" s="12" t="s">
        <v>21</v>
      </c>
      <c r="E28" s="14" t="s">
        <v>65</v>
      </c>
      <c r="F28" s="15" t="s">
        <v>15</v>
      </c>
      <c r="G28" s="14" t="s">
        <v>66</v>
      </c>
      <c r="H28" s="15" t="s">
        <v>15</v>
      </c>
    </row>
    <row r="29" s="10" customFormat="true" ht="15" hidden="false" customHeight="true" outlineLevel="0" collapsed="false">
      <c r="A29" s="11" t="s">
        <v>10</v>
      </c>
      <c r="B29" s="14" t="s">
        <v>56</v>
      </c>
      <c r="C29" s="13" t="s">
        <v>12</v>
      </c>
      <c r="D29" s="12" t="s">
        <v>21</v>
      </c>
      <c r="E29" s="14" t="s">
        <v>67</v>
      </c>
      <c r="F29" s="15" t="s">
        <v>17</v>
      </c>
      <c r="G29" s="14" t="s">
        <v>68</v>
      </c>
      <c r="H29" s="15" t="s">
        <v>17</v>
      </c>
    </row>
    <row r="30" s="10" customFormat="true" ht="15" hidden="false" customHeight="true" outlineLevel="0" collapsed="false">
      <c r="A30" s="11" t="s">
        <v>30</v>
      </c>
      <c r="B30" s="14" t="s">
        <v>56</v>
      </c>
      <c r="C30" s="13" t="s">
        <v>12</v>
      </c>
      <c r="D30" s="12" t="s">
        <v>13</v>
      </c>
      <c r="E30" s="14" t="s">
        <v>69</v>
      </c>
      <c r="F30" s="15" t="s">
        <v>17</v>
      </c>
      <c r="G30" s="14" t="s">
        <v>70</v>
      </c>
      <c r="H30" s="15" t="s">
        <v>17</v>
      </c>
    </row>
    <row r="31" s="10" customFormat="true" ht="15" hidden="false" customHeight="true" outlineLevel="0" collapsed="false">
      <c r="A31" s="11" t="s">
        <v>30</v>
      </c>
      <c r="B31" s="14" t="s">
        <v>56</v>
      </c>
      <c r="C31" s="13" t="s">
        <v>12</v>
      </c>
      <c r="D31" s="12" t="s">
        <v>18</v>
      </c>
      <c r="E31" s="14" t="s">
        <v>71</v>
      </c>
      <c r="F31" s="15" t="s">
        <v>17</v>
      </c>
      <c r="G31" s="14" t="s">
        <v>72</v>
      </c>
      <c r="H31" s="15" t="s">
        <v>15</v>
      </c>
    </row>
    <row r="32" s="10" customFormat="true" ht="15" hidden="false" customHeight="true" outlineLevel="0" collapsed="false">
      <c r="A32" s="11" t="s">
        <v>30</v>
      </c>
      <c r="B32" s="14" t="s">
        <v>56</v>
      </c>
      <c r="C32" s="13" t="s">
        <v>12</v>
      </c>
      <c r="D32" s="12" t="s">
        <v>21</v>
      </c>
      <c r="E32" s="14" t="s">
        <v>73</v>
      </c>
      <c r="F32" s="15" t="s">
        <v>17</v>
      </c>
      <c r="G32" s="14" t="s">
        <v>74</v>
      </c>
      <c r="H32" s="15" t="s">
        <v>17</v>
      </c>
    </row>
    <row r="33" s="10" customFormat="true" ht="15" hidden="false" customHeight="true" outlineLevel="0" collapsed="false">
      <c r="A33" s="11" t="s">
        <v>30</v>
      </c>
      <c r="B33" s="14" t="s">
        <v>56</v>
      </c>
      <c r="C33" s="13" t="s">
        <v>12</v>
      </c>
      <c r="D33" s="12" t="s">
        <v>21</v>
      </c>
      <c r="E33" s="14" t="s">
        <v>75</v>
      </c>
      <c r="F33" s="15" t="s">
        <v>17</v>
      </c>
      <c r="G33" s="14" t="s">
        <v>76</v>
      </c>
      <c r="H33" s="15" t="s">
        <v>15</v>
      </c>
    </row>
    <row r="34" s="10" customFormat="true" ht="15" hidden="false" customHeight="true" outlineLevel="0" collapsed="false">
      <c r="A34" s="11" t="s">
        <v>30</v>
      </c>
      <c r="B34" s="14" t="s">
        <v>56</v>
      </c>
      <c r="C34" s="13" t="s">
        <v>12</v>
      </c>
      <c r="D34" s="12" t="s">
        <v>21</v>
      </c>
      <c r="E34" s="14" t="s">
        <v>77</v>
      </c>
      <c r="F34" s="15" t="s">
        <v>17</v>
      </c>
      <c r="G34" s="14" t="s">
        <v>78</v>
      </c>
      <c r="H34" s="15" t="s">
        <v>17</v>
      </c>
    </row>
    <row r="35" s="10" customFormat="true" ht="15" hidden="false" customHeight="true" outlineLevel="0" collapsed="false">
      <c r="A35" s="11" t="s">
        <v>30</v>
      </c>
      <c r="B35" s="14" t="s">
        <v>56</v>
      </c>
      <c r="C35" s="13" t="s">
        <v>12</v>
      </c>
      <c r="D35" s="12" t="s">
        <v>21</v>
      </c>
      <c r="E35" s="14" t="s">
        <v>79</v>
      </c>
      <c r="F35" s="15" t="s">
        <v>15</v>
      </c>
      <c r="G35" s="14" t="s">
        <v>80</v>
      </c>
      <c r="H35" s="15" t="s">
        <v>15</v>
      </c>
    </row>
    <row r="36" s="10" customFormat="true" ht="15" hidden="false" customHeight="true" outlineLevel="0" collapsed="false">
      <c r="A36" s="11" t="s">
        <v>43</v>
      </c>
      <c r="B36" s="14" t="s">
        <v>56</v>
      </c>
      <c r="C36" s="13" t="s">
        <v>12</v>
      </c>
      <c r="D36" s="12" t="s">
        <v>13</v>
      </c>
      <c r="E36" s="14" t="s">
        <v>81</v>
      </c>
      <c r="F36" s="15" t="s">
        <v>15</v>
      </c>
      <c r="G36" s="14" t="s">
        <v>82</v>
      </c>
      <c r="H36" s="15" t="s">
        <v>17</v>
      </c>
    </row>
    <row r="37" s="10" customFormat="true" ht="15" hidden="false" customHeight="true" outlineLevel="0" collapsed="false">
      <c r="A37" s="11" t="s">
        <v>43</v>
      </c>
      <c r="B37" s="14" t="s">
        <v>56</v>
      </c>
      <c r="C37" s="13" t="s">
        <v>12</v>
      </c>
      <c r="D37" s="12" t="s">
        <v>18</v>
      </c>
      <c r="E37" s="14" t="s">
        <v>83</v>
      </c>
      <c r="F37" s="15" t="s">
        <v>17</v>
      </c>
      <c r="G37" s="14" t="s">
        <v>84</v>
      </c>
      <c r="H37" s="15" t="s">
        <v>17</v>
      </c>
    </row>
    <row r="38" s="10" customFormat="true" ht="15" hidden="false" customHeight="true" outlineLevel="0" collapsed="false">
      <c r="A38" s="11" t="s">
        <v>43</v>
      </c>
      <c r="B38" s="14" t="s">
        <v>56</v>
      </c>
      <c r="C38" s="13" t="s">
        <v>12</v>
      </c>
      <c r="D38" s="12" t="s">
        <v>21</v>
      </c>
      <c r="E38" s="14" t="s">
        <v>85</v>
      </c>
      <c r="F38" s="15" t="s">
        <v>17</v>
      </c>
      <c r="G38" s="14" t="s">
        <v>86</v>
      </c>
      <c r="H38" s="15" t="s">
        <v>17</v>
      </c>
    </row>
    <row r="39" s="10" customFormat="true" ht="15" hidden="false" customHeight="true" outlineLevel="0" collapsed="false">
      <c r="A39" s="11" t="s">
        <v>43</v>
      </c>
      <c r="B39" s="14" t="s">
        <v>56</v>
      </c>
      <c r="C39" s="13" t="s">
        <v>12</v>
      </c>
      <c r="D39" s="12" t="s">
        <v>21</v>
      </c>
      <c r="E39" s="14" t="s">
        <v>87</v>
      </c>
      <c r="F39" s="15" t="s">
        <v>17</v>
      </c>
      <c r="G39" s="14" t="s">
        <v>88</v>
      </c>
      <c r="H39" s="15" t="s">
        <v>17</v>
      </c>
    </row>
    <row r="40" s="10" customFormat="true" ht="15" hidden="false" customHeight="true" outlineLevel="0" collapsed="false">
      <c r="A40" s="11" t="s">
        <v>43</v>
      </c>
      <c r="B40" s="14" t="s">
        <v>56</v>
      </c>
      <c r="C40" s="13" t="s">
        <v>12</v>
      </c>
      <c r="D40" s="12" t="s">
        <v>21</v>
      </c>
      <c r="E40" s="14" t="s">
        <v>89</v>
      </c>
      <c r="F40" s="15" t="s">
        <v>15</v>
      </c>
      <c r="G40" s="14" t="s">
        <v>90</v>
      </c>
      <c r="H40" s="15" t="s">
        <v>15</v>
      </c>
    </row>
    <row r="41" s="10" customFormat="true" ht="15" hidden="false" customHeight="true" outlineLevel="0" collapsed="false">
      <c r="A41" s="11" t="s">
        <v>43</v>
      </c>
      <c r="B41" s="14" t="s">
        <v>56</v>
      </c>
      <c r="C41" s="13" t="s">
        <v>12</v>
      </c>
      <c r="D41" s="12" t="s">
        <v>21</v>
      </c>
      <c r="E41" s="14" t="s">
        <v>91</v>
      </c>
      <c r="F41" s="15" t="s">
        <v>17</v>
      </c>
      <c r="G41" s="14" t="s">
        <v>92</v>
      </c>
      <c r="H41" s="15" t="s">
        <v>17</v>
      </c>
    </row>
    <row r="42" s="10" customFormat="true" ht="15" hidden="false" customHeight="true" outlineLevel="0" collapsed="false">
      <c r="A42" s="11" t="s">
        <v>10</v>
      </c>
      <c r="B42" s="14" t="s">
        <v>93</v>
      </c>
      <c r="C42" s="13" t="s">
        <v>12</v>
      </c>
      <c r="D42" s="12" t="s">
        <v>13</v>
      </c>
      <c r="E42" s="14" t="s">
        <v>94</v>
      </c>
      <c r="F42" s="15" t="s">
        <v>17</v>
      </c>
      <c r="G42" s="14" t="s">
        <v>95</v>
      </c>
      <c r="H42" s="15" t="s">
        <v>15</v>
      </c>
    </row>
    <row r="43" s="10" customFormat="true" ht="15" hidden="false" customHeight="true" outlineLevel="0" collapsed="false">
      <c r="A43" s="11" t="s">
        <v>10</v>
      </c>
      <c r="B43" s="14" t="s">
        <v>93</v>
      </c>
      <c r="C43" s="13" t="s">
        <v>12</v>
      </c>
      <c r="D43" s="12" t="s">
        <v>18</v>
      </c>
      <c r="E43" s="14" t="s">
        <v>96</v>
      </c>
      <c r="F43" s="15" t="s">
        <v>15</v>
      </c>
      <c r="G43" s="14" t="s">
        <v>97</v>
      </c>
      <c r="H43" s="15" t="s">
        <v>15</v>
      </c>
    </row>
    <row r="44" s="10" customFormat="true" ht="15" hidden="false" customHeight="true" outlineLevel="0" collapsed="false">
      <c r="A44" s="11" t="s">
        <v>10</v>
      </c>
      <c r="B44" s="14" t="s">
        <v>93</v>
      </c>
      <c r="C44" s="13" t="s">
        <v>12</v>
      </c>
      <c r="D44" s="12" t="s">
        <v>18</v>
      </c>
      <c r="E44" s="14" t="s">
        <v>98</v>
      </c>
      <c r="F44" s="15" t="s">
        <v>17</v>
      </c>
      <c r="G44" s="14" t="s">
        <v>99</v>
      </c>
      <c r="H44" s="15" t="s">
        <v>17</v>
      </c>
    </row>
    <row r="45" s="10" customFormat="true" ht="15" hidden="false" customHeight="true" outlineLevel="0" collapsed="false">
      <c r="A45" s="11" t="s">
        <v>10</v>
      </c>
      <c r="B45" s="14" t="s">
        <v>93</v>
      </c>
      <c r="C45" s="13" t="s">
        <v>12</v>
      </c>
      <c r="D45" s="12" t="s">
        <v>21</v>
      </c>
      <c r="E45" s="14" t="s">
        <v>100</v>
      </c>
      <c r="F45" s="15" t="s">
        <v>17</v>
      </c>
      <c r="G45" s="14" t="s">
        <v>101</v>
      </c>
      <c r="H45" s="15" t="s">
        <v>15</v>
      </c>
    </row>
    <row r="46" s="10" customFormat="true" ht="15" hidden="false" customHeight="true" outlineLevel="0" collapsed="false">
      <c r="A46" s="11" t="s">
        <v>10</v>
      </c>
      <c r="B46" s="14" t="s">
        <v>93</v>
      </c>
      <c r="C46" s="13" t="s">
        <v>12</v>
      </c>
      <c r="D46" s="12" t="s">
        <v>21</v>
      </c>
      <c r="E46" s="14" t="s">
        <v>102</v>
      </c>
      <c r="F46" s="15" t="s">
        <v>17</v>
      </c>
      <c r="G46" s="14" t="s">
        <v>103</v>
      </c>
      <c r="H46" s="15" t="s">
        <v>17</v>
      </c>
    </row>
    <row r="47" s="10" customFormat="true" ht="15" hidden="false" customHeight="true" outlineLevel="0" collapsed="false">
      <c r="A47" s="11" t="s">
        <v>10</v>
      </c>
      <c r="B47" s="14" t="s">
        <v>93</v>
      </c>
      <c r="C47" s="13" t="s">
        <v>12</v>
      </c>
      <c r="D47" s="12" t="s">
        <v>21</v>
      </c>
      <c r="E47" s="14" t="s">
        <v>104</v>
      </c>
      <c r="F47" s="15" t="s">
        <v>15</v>
      </c>
      <c r="G47" s="14" t="s">
        <v>105</v>
      </c>
      <c r="H47" s="15" t="s">
        <v>15</v>
      </c>
    </row>
    <row r="48" s="10" customFormat="true" ht="15" hidden="false" customHeight="true" outlineLevel="0" collapsed="false">
      <c r="A48" s="11" t="s">
        <v>10</v>
      </c>
      <c r="B48" s="14" t="s">
        <v>93</v>
      </c>
      <c r="C48" s="13" t="s">
        <v>12</v>
      </c>
      <c r="D48" s="12" t="s">
        <v>21</v>
      </c>
      <c r="E48" s="14" t="s">
        <v>106</v>
      </c>
      <c r="F48" s="15" t="s">
        <v>17</v>
      </c>
      <c r="G48" s="14" t="s">
        <v>107</v>
      </c>
      <c r="H48" s="15" t="s">
        <v>15</v>
      </c>
    </row>
    <row r="49" s="10" customFormat="true" ht="15" hidden="false" customHeight="true" outlineLevel="0" collapsed="false">
      <c r="A49" s="11" t="s">
        <v>10</v>
      </c>
      <c r="B49" s="14" t="s">
        <v>93</v>
      </c>
      <c r="C49" s="13" t="s">
        <v>12</v>
      </c>
      <c r="D49" s="12" t="s">
        <v>21</v>
      </c>
      <c r="E49" s="14" t="s">
        <v>108</v>
      </c>
      <c r="F49" s="15" t="s">
        <v>15</v>
      </c>
      <c r="G49" s="14" t="s">
        <v>109</v>
      </c>
      <c r="H49" s="15" t="s">
        <v>17</v>
      </c>
    </row>
    <row r="50" s="10" customFormat="true" ht="15" hidden="false" customHeight="true" outlineLevel="0" collapsed="false">
      <c r="A50" s="11" t="s">
        <v>10</v>
      </c>
      <c r="B50" s="14" t="s">
        <v>93</v>
      </c>
      <c r="C50" s="13" t="s">
        <v>12</v>
      </c>
      <c r="D50" s="12" t="s">
        <v>21</v>
      </c>
      <c r="E50" s="14" t="s">
        <v>110</v>
      </c>
      <c r="F50" s="15" t="s">
        <v>15</v>
      </c>
      <c r="G50" s="14" t="s">
        <v>111</v>
      </c>
      <c r="H50" s="15" t="s">
        <v>17</v>
      </c>
    </row>
    <row r="51" s="10" customFormat="true" ht="15" hidden="false" customHeight="true" outlineLevel="0" collapsed="false">
      <c r="A51" s="11" t="s">
        <v>10</v>
      </c>
      <c r="B51" s="14" t="s">
        <v>93</v>
      </c>
      <c r="C51" s="13" t="s">
        <v>12</v>
      </c>
      <c r="D51" s="12" t="s">
        <v>21</v>
      </c>
      <c r="E51" s="14" t="s">
        <v>112</v>
      </c>
      <c r="F51" s="15" t="s">
        <v>15</v>
      </c>
      <c r="G51" s="14" t="s">
        <v>113</v>
      </c>
      <c r="H51" s="15" t="s">
        <v>15</v>
      </c>
    </row>
    <row r="52" s="10" customFormat="true" ht="15" hidden="false" customHeight="true" outlineLevel="0" collapsed="false">
      <c r="A52" s="11" t="s">
        <v>10</v>
      </c>
      <c r="B52" s="14" t="s">
        <v>93</v>
      </c>
      <c r="C52" s="13" t="s">
        <v>12</v>
      </c>
      <c r="D52" s="12" t="s">
        <v>21</v>
      </c>
      <c r="E52" s="14" t="s">
        <v>114</v>
      </c>
      <c r="F52" s="15" t="s">
        <v>15</v>
      </c>
      <c r="G52" s="14" t="s">
        <v>115</v>
      </c>
      <c r="H52" s="15" t="s">
        <v>15</v>
      </c>
    </row>
    <row r="53" s="10" customFormat="true" ht="15" hidden="false" customHeight="true" outlineLevel="0" collapsed="false">
      <c r="A53" s="11" t="s">
        <v>10</v>
      </c>
      <c r="B53" s="14" t="s">
        <v>93</v>
      </c>
      <c r="C53" s="13" t="s">
        <v>12</v>
      </c>
      <c r="D53" s="12" t="s">
        <v>21</v>
      </c>
      <c r="E53" s="14" t="s">
        <v>116</v>
      </c>
      <c r="F53" s="15" t="s">
        <v>17</v>
      </c>
      <c r="G53" s="14" t="s">
        <v>117</v>
      </c>
      <c r="H53" s="15" t="s">
        <v>17</v>
      </c>
    </row>
    <row r="54" s="10" customFormat="true" ht="15" hidden="false" customHeight="true" outlineLevel="0" collapsed="false">
      <c r="A54" s="11" t="s">
        <v>10</v>
      </c>
      <c r="B54" s="14" t="s">
        <v>93</v>
      </c>
      <c r="C54" s="13" t="s">
        <v>12</v>
      </c>
      <c r="D54" s="12" t="s">
        <v>21</v>
      </c>
      <c r="E54" s="14" t="s">
        <v>118</v>
      </c>
      <c r="F54" s="15" t="s">
        <v>17</v>
      </c>
      <c r="G54" s="14" t="s">
        <v>119</v>
      </c>
      <c r="H54" s="15" t="s">
        <v>15</v>
      </c>
    </row>
    <row r="55" s="10" customFormat="true" ht="15" hidden="false" customHeight="true" outlineLevel="0" collapsed="false">
      <c r="A55" s="11" t="s">
        <v>10</v>
      </c>
      <c r="B55" s="14" t="s">
        <v>93</v>
      </c>
      <c r="C55" s="13" t="s">
        <v>12</v>
      </c>
      <c r="D55" s="12" t="s">
        <v>21</v>
      </c>
      <c r="E55" s="14" t="s">
        <v>120</v>
      </c>
      <c r="F55" s="15" t="s">
        <v>15</v>
      </c>
      <c r="G55" s="14" t="s">
        <v>121</v>
      </c>
      <c r="H55" s="15" t="s">
        <v>15</v>
      </c>
    </row>
    <row r="56" s="10" customFormat="true" ht="15" hidden="false" customHeight="true" outlineLevel="0" collapsed="false">
      <c r="A56" s="11" t="s">
        <v>10</v>
      </c>
      <c r="B56" s="14" t="s">
        <v>93</v>
      </c>
      <c r="C56" s="13" t="s">
        <v>12</v>
      </c>
      <c r="D56" s="12" t="s">
        <v>21</v>
      </c>
      <c r="E56" s="14" t="s">
        <v>122</v>
      </c>
      <c r="F56" s="15" t="s">
        <v>17</v>
      </c>
      <c r="G56" s="14" t="s">
        <v>123</v>
      </c>
      <c r="H56" s="15" t="s">
        <v>17</v>
      </c>
    </row>
    <row r="57" s="10" customFormat="true" ht="15" hidden="false" customHeight="true" outlineLevel="0" collapsed="false">
      <c r="A57" s="11" t="s">
        <v>30</v>
      </c>
      <c r="B57" s="14" t="s">
        <v>93</v>
      </c>
      <c r="C57" s="13" t="s">
        <v>12</v>
      </c>
      <c r="D57" s="12" t="s">
        <v>13</v>
      </c>
      <c r="E57" s="14" t="s">
        <v>124</v>
      </c>
      <c r="F57" s="15" t="s">
        <v>17</v>
      </c>
      <c r="G57" s="14" t="s">
        <v>125</v>
      </c>
      <c r="H57" s="15" t="s">
        <v>17</v>
      </c>
    </row>
    <row r="58" s="10" customFormat="true" ht="15" hidden="false" customHeight="true" outlineLevel="0" collapsed="false">
      <c r="A58" s="11" t="s">
        <v>30</v>
      </c>
      <c r="B58" s="14" t="s">
        <v>93</v>
      </c>
      <c r="C58" s="13" t="s">
        <v>12</v>
      </c>
      <c r="D58" s="12" t="s">
        <v>18</v>
      </c>
      <c r="E58" s="14" t="s">
        <v>126</v>
      </c>
      <c r="F58" s="15" t="s">
        <v>17</v>
      </c>
      <c r="G58" s="14" t="s">
        <v>127</v>
      </c>
      <c r="H58" s="15" t="s">
        <v>17</v>
      </c>
    </row>
    <row r="59" s="10" customFormat="true" ht="15" hidden="false" customHeight="true" outlineLevel="0" collapsed="false">
      <c r="A59" s="11" t="s">
        <v>30</v>
      </c>
      <c r="B59" s="14" t="s">
        <v>93</v>
      </c>
      <c r="C59" s="13" t="s">
        <v>12</v>
      </c>
      <c r="D59" s="12" t="s">
        <v>18</v>
      </c>
      <c r="E59" s="14" t="s">
        <v>128</v>
      </c>
      <c r="F59" s="15" t="s">
        <v>17</v>
      </c>
      <c r="G59" s="14" t="s">
        <v>129</v>
      </c>
      <c r="H59" s="15" t="s">
        <v>17</v>
      </c>
    </row>
    <row r="60" s="10" customFormat="true" ht="15" hidden="false" customHeight="true" outlineLevel="0" collapsed="false">
      <c r="A60" s="11" t="s">
        <v>30</v>
      </c>
      <c r="B60" s="14" t="s">
        <v>93</v>
      </c>
      <c r="C60" s="13" t="s">
        <v>12</v>
      </c>
      <c r="D60" s="12" t="s">
        <v>21</v>
      </c>
      <c r="E60" s="14" t="s">
        <v>130</v>
      </c>
      <c r="F60" s="15" t="s">
        <v>17</v>
      </c>
      <c r="G60" s="14" t="s">
        <v>131</v>
      </c>
      <c r="H60" s="15" t="s">
        <v>17</v>
      </c>
    </row>
    <row r="61" s="10" customFormat="true" ht="15" hidden="false" customHeight="true" outlineLevel="0" collapsed="false">
      <c r="A61" s="11" t="s">
        <v>30</v>
      </c>
      <c r="B61" s="14" t="s">
        <v>93</v>
      </c>
      <c r="C61" s="13" t="s">
        <v>12</v>
      </c>
      <c r="D61" s="12" t="s">
        <v>21</v>
      </c>
      <c r="E61" s="14" t="s">
        <v>132</v>
      </c>
      <c r="F61" s="15" t="s">
        <v>17</v>
      </c>
      <c r="G61" s="14" t="s">
        <v>133</v>
      </c>
      <c r="H61" s="15" t="s">
        <v>17</v>
      </c>
    </row>
    <row r="62" s="10" customFormat="true" ht="15" hidden="false" customHeight="true" outlineLevel="0" collapsed="false">
      <c r="A62" s="11" t="s">
        <v>30</v>
      </c>
      <c r="B62" s="14" t="s">
        <v>93</v>
      </c>
      <c r="C62" s="13" t="s">
        <v>12</v>
      </c>
      <c r="D62" s="12" t="s">
        <v>21</v>
      </c>
      <c r="E62" s="14" t="s">
        <v>134</v>
      </c>
      <c r="F62" s="15" t="s">
        <v>15</v>
      </c>
      <c r="G62" s="14" t="s">
        <v>135</v>
      </c>
      <c r="H62" s="15" t="s">
        <v>17</v>
      </c>
    </row>
    <row r="63" s="10" customFormat="true" ht="15" hidden="false" customHeight="true" outlineLevel="0" collapsed="false">
      <c r="A63" s="11" t="s">
        <v>30</v>
      </c>
      <c r="B63" s="14" t="s">
        <v>93</v>
      </c>
      <c r="C63" s="13" t="s">
        <v>12</v>
      </c>
      <c r="D63" s="12" t="s">
        <v>21</v>
      </c>
      <c r="E63" s="14" t="s">
        <v>136</v>
      </c>
      <c r="F63" s="15" t="s">
        <v>17</v>
      </c>
      <c r="G63" s="14" t="s">
        <v>137</v>
      </c>
      <c r="H63" s="15" t="s">
        <v>17</v>
      </c>
    </row>
    <row r="64" s="10" customFormat="true" ht="15" hidden="false" customHeight="true" outlineLevel="0" collapsed="false">
      <c r="A64" s="11" t="s">
        <v>30</v>
      </c>
      <c r="B64" s="14" t="s">
        <v>93</v>
      </c>
      <c r="C64" s="13" t="s">
        <v>12</v>
      </c>
      <c r="D64" s="12" t="s">
        <v>21</v>
      </c>
      <c r="E64" s="14" t="s">
        <v>138</v>
      </c>
      <c r="F64" s="15" t="s">
        <v>17</v>
      </c>
      <c r="G64" s="14" t="s">
        <v>139</v>
      </c>
      <c r="H64" s="15" t="s">
        <v>15</v>
      </c>
    </row>
    <row r="65" s="10" customFormat="true" ht="15" hidden="false" customHeight="true" outlineLevel="0" collapsed="false">
      <c r="A65" s="11" t="s">
        <v>30</v>
      </c>
      <c r="B65" s="14" t="s">
        <v>93</v>
      </c>
      <c r="C65" s="13" t="s">
        <v>12</v>
      </c>
      <c r="D65" s="12" t="s">
        <v>21</v>
      </c>
      <c r="E65" s="14" t="s">
        <v>140</v>
      </c>
      <c r="F65" s="15" t="s">
        <v>15</v>
      </c>
      <c r="G65" s="14" t="s">
        <v>141</v>
      </c>
      <c r="H65" s="15" t="s">
        <v>17</v>
      </c>
    </row>
    <row r="66" s="10" customFormat="true" ht="15" hidden="false" customHeight="true" outlineLevel="0" collapsed="false">
      <c r="A66" s="11" t="s">
        <v>30</v>
      </c>
      <c r="B66" s="14" t="s">
        <v>93</v>
      </c>
      <c r="C66" s="13" t="s">
        <v>12</v>
      </c>
      <c r="D66" s="12" t="s">
        <v>21</v>
      </c>
      <c r="E66" s="14" t="s">
        <v>142</v>
      </c>
      <c r="F66" s="15" t="s">
        <v>17</v>
      </c>
      <c r="G66" s="14" t="s">
        <v>143</v>
      </c>
      <c r="H66" s="15" t="s">
        <v>15</v>
      </c>
    </row>
    <row r="67" s="10" customFormat="true" ht="15" hidden="false" customHeight="true" outlineLevel="0" collapsed="false">
      <c r="A67" s="11" t="s">
        <v>30</v>
      </c>
      <c r="B67" s="14" t="s">
        <v>93</v>
      </c>
      <c r="C67" s="13" t="s">
        <v>12</v>
      </c>
      <c r="D67" s="12" t="s">
        <v>21</v>
      </c>
      <c r="E67" s="14" t="s">
        <v>144</v>
      </c>
      <c r="F67" s="15" t="s">
        <v>17</v>
      </c>
      <c r="G67" s="14" t="s">
        <v>145</v>
      </c>
      <c r="H67" s="15" t="s">
        <v>15</v>
      </c>
    </row>
    <row r="68" s="10" customFormat="true" ht="15" hidden="false" customHeight="true" outlineLevel="0" collapsed="false">
      <c r="A68" s="11" t="s">
        <v>30</v>
      </c>
      <c r="B68" s="14" t="s">
        <v>93</v>
      </c>
      <c r="C68" s="13" t="s">
        <v>12</v>
      </c>
      <c r="D68" s="12" t="s">
        <v>21</v>
      </c>
      <c r="E68" s="14" t="s">
        <v>146</v>
      </c>
      <c r="F68" s="15" t="s">
        <v>17</v>
      </c>
      <c r="G68" s="14" t="s">
        <v>147</v>
      </c>
      <c r="H68" s="15" t="s">
        <v>15</v>
      </c>
    </row>
    <row r="69" s="10" customFormat="true" ht="15" hidden="false" customHeight="true" outlineLevel="0" collapsed="false">
      <c r="A69" s="11" t="s">
        <v>30</v>
      </c>
      <c r="B69" s="14" t="s">
        <v>93</v>
      </c>
      <c r="C69" s="13" t="s">
        <v>12</v>
      </c>
      <c r="D69" s="12" t="s">
        <v>21</v>
      </c>
      <c r="E69" s="14" t="s">
        <v>148</v>
      </c>
      <c r="F69" s="15" t="s">
        <v>15</v>
      </c>
      <c r="G69" s="14" t="s">
        <v>149</v>
      </c>
      <c r="H69" s="15" t="s">
        <v>17</v>
      </c>
    </row>
    <row r="70" s="10" customFormat="true" ht="15" hidden="false" customHeight="true" outlineLevel="0" collapsed="false">
      <c r="A70" s="11" t="s">
        <v>30</v>
      </c>
      <c r="B70" s="14" t="s">
        <v>93</v>
      </c>
      <c r="C70" s="13" t="s">
        <v>12</v>
      </c>
      <c r="D70" s="12" t="s">
        <v>21</v>
      </c>
      <c r="E70" s="14" t="s">
        <v>150</v>
      </c>
      <c r="F70" s="15" t="s">
        <v>17</v>
      </c>
      <c r="G70" s="14" t="s">
        <v>151</v>
      </c>
      <c r="H70" s="15" t="s">
        <v>17</v>
      </c>
    </row>
    <row r="71" s="10" customFormat="true" ht="15" hidden="false" customHeight="true" outlineLevel="0" collapsed="false">
      <c r="A71" s="11" t="s">
        <v>30</v>
      </c>
      <c r="B71" s="14" t="s">
        <v>93</v>
      </c>
      <c r="C71" s="13" t="s">
        <v>12</v>
      </c>
      <c r="D71" s="12" t="s">
        <v>21</v>
      </c>
      <c r="E71" s="14" t="s">
        <v>152</v>
      </c>
      <c r="F71" s="15" t="s">
        <v>17</v>
      </c>
      <c r="G71" s="14" t="s">
        <v>153</v>
      </c>
      <c r="H71" s="15" t="s">
        <v>15</v>
      </c>
    </row>
    <row r="72" s="10" customFormat="true" ht="15" hidden="false" customHeight="true" outlineLevel="0" collapsed="false">
      <c r="A72" s="11" t="s">
        <v>43</v>
      </c>
      <c r="B72" s="14" t="s">
        <v>93</v>
      </c>
      <c r="C72" s="13" t="s">
        <v>12</v>
      </c>
      <c r="D72" s="12" t="s">
        <v>13</v>
      </c>
      <c r="E72" s="14" t="s">
        <v>154</v>
      </c>
      <c r="F72" s="15" t="s">
        <v>17</v>
      </c>
      <c r="G72" s="14" t="s">
        <v>155</v>
      </c>
      <c r="H72" s="15" t="s">
        <v>17</v>
      </c>
    </row>
    <row r="73" s="10" customFormat="true" ht="15" hidden="false" customHeight="true" outlineLevel="0" collapsed="false">
      <c r="A73" s="11" t="s">
        <v>43</v>
      </c>
      <c r="B73" s="14" t="s">
        <v>93</v>
      </c>
      <c r="C73" s="13" t="s">
        <v>12</v>
      </c>
      <c r="D73" s="12" t="s">
        <v>18</v>
      </c>
      <c r="E73" s="14" t="s">
        <v>156</v>
      </c>
      <c r="F73" s="15" t="s">
        <v>17</v>
      </c>
      <c r="G73" s="14" t="s">
        <v>157</v>
      </c>
      <c r="H73" s="15" t="s">
        <v>17</v>
      </c>
    </row>
    <row r="74" s="10" customFormat="true" ht="15" hidden="false" customHeight="true" outlineLevel="0" collapsed="false">
      <c r="A74" s="11" t="s">
        <v>43</v>
      </c>
      <c r="B74" s="14" t="s">
        <v>93</v>
      </c>
      <c r="C74" s="13" t="s">
        <v>12</v>
      </c>
      <c r="D74" s="12" t="s">
        <v>18</v>
      </c>
      <c r="E74" s="14" t="s">
        <v>158</v>
      </c>
      <c r="F74" s="15" t="s">
        <v>17</v>
      </c>
      <c r="G74" s="14" t="s">
        <v>159</v>
      </c>
      <c r="H74" s="15" t="s">
        <v>15</v>
      </c>
    </row>
    <row r="75" s="10" customFormat="true" ht="15" hidden="false" customHeight="true" outlineLevel="0" collapsed="false">
      <c r="A75" s="11" t="s">
        <v>43</v>
      </c>
      <c r="B75" s="14" t="s">
        <v>93</v>
      </c>
      <c r="C75" s="13" t="s">
        <v>12</v>
      </c>
      <c r="D75" s="12" t="s">
        <v>21</v>
      </c>
      <c r="E75" s="14" t="s">
        <v>160</v>
      </c>
      <c r="F75" s="15" t="s">
        <v>17</v>
      </c>
      <c r="G75" s="14" t="s">
        <v>161</v>
      </c>
      <c r="H75" s="15" t="s">
        <v>17</v>
      </c>
    </row>
    <row r="76" s="10" customFormat="true" ht="15" hidden="false" customHeight="true" outlineLevel="0" collapsed="false">
      <c r="A76" s="11" t="s">
        <v>43</v>
      </c>
      <c r="B76" s="14" t="s">
        <v>93</v>
      </c>
      <c r="C76" s="13" t="s">
        <v>12</v>
      </c>
      <c r="D76" s="12" t="s">
        <v>21</v>
      </c>
      <c r="E76" s="14" t="s">
        <v>162</v>
      </c>
      <c r="F76" s="15" t="s">
        <v>17</v>
      </c>
      <c r="G76" s="14" t="s">
        <v>163</v>
      </c>
      <c r="H76" s="15" t="s">
        <v>15</v>
      </c>
    </row>
    <row r="77" s="10" customFormat="true" ht="15" hidden="false" customHeight="true" outlineLevel="0" collapsed="false">
      <c r="A77" s="11" t="s">
        <v>43</v>
      </c>
      <c r="B77" s="14" t="s">
        <v>93</v>
      </c>
      <c r="C77" s="13" t="s">
        <v>12</v>
      </c>
      <c r="D77" s="12" t="s">
        <v>21</v>
      </c>
      <c r="E77" s="14" t="s">
        <v>164</v>
      </c>
      <c r="F77" s="15" t="s">
        <v>15</v>
      </c>
      <c r="G77" s="14" t="s">
        <v>165</v>
      </c>
      <c r="H77" s="15" t="s">
        <v>15</v>
      </c>
    </row>
    <row r="78" s="10" customFormat="true" ht="15" hidden="false" customHeight="true" outlineLevel="0" collapsed="false">
      <c r="A78" s="11" t="s">
        <v>43</v>
      </c>
      <c r="B78" s="14" t="s">
        <v>93</v>
      </c>
      <c r="C78" s="13" t="s">
        <v>12</v>
      </c>
      <c r="D78" s="12" t="s">
        <v>21</v>
      </c>
      <c r="E78" s="14" t="s">
        <v>166</v>
      </c>
      <c r="F78" s="15" t="s">
        <v>17</v>
      </c>
      <c r="G78" s="14" t="s">
        <v>167</v>
      </c>
      <c r="H78" s="15" t="s">
        <v>15</v>
      </c>
    </row>
    <row r="79" s="10" customFormat="true" ht="15" hidden="false" customHeight="true" outlineLevel="0" collapsed="false">
      <c r="A79" s="11" t="s">
        <v>43</v>
      </c>
      <c r="B79" s="14" t="s">
        <v>93</v>
      </c>
      <c r="C79" s="13" t="s">
        <v>12</v>
      </c>
      <c r="D79" s="12" t="s">
        <v>21</v>
      </c>
      <c r="E79" s="14" t="s">
        <v>168</v>
      </c>
      <c r="F79" s="15" t="s">
        <v>15</v>
      </c>
      <c r="G79" s="14" t="s">
        <v>169</v>
      </c>
      <c r="H79" s="15" t="s">
        <v>17</v>
      </c>
    </row>
    <row r="80" s="10" customFormat="true" ht="15" hidden="false" customHeight="true" outlineLevel="0" collapsed="false">
      <c r="A80" s="11" t="s">
        <v>43</v>
      </c>
      <c r="B80" s="14" t="s">
        <v>93</v>
      </c>
      <c r="C80" s="13" t="s">
        <v>12</v>
      </c>
      <c r="D80" s="12" t="s">
        <v>21</v>
      </c>
      <c r="E80" s="14" t="s">
        <v>170</v>
      </c>
      <c r="F80" s="15" t="s">
        <v>17</v>
      </c>
      <c r="G80" s="14" t="s">
        <v>171</v>
      </c>
      <c r="H80" s="15" t="s">
        <v>17</v>
      </c>
    </row>
    <row r="81" s="10" customFormat="true" ht="15" hidden="false" customHeight="true" outlineLevel="0" collapsed="false">
      <c r="A81" s="11" t="s">
        <v>43</v>
      </c>
      <c r="B81" s="14" t="s">
        <v>93</v>
      </c>
      <c r="C81" s="13" t="s">
        <v>12</v>
      </c>
      <c r="D81" s="12" t="s">
        <v>21</v>
      </c>
      <c r="E81" s="14" t="s">
        <v>172</v>
      </c>
      <c r="F81" s="15" t="s">
        <v>17</v>
      </c>
      <c r="G81" s="14" t="s">
        <v>173</v>
      </c>
      <c r="H81" s="15" t="s">
        <v>17</v>
      </c>
    </row>
    <row r="82" s="10" customFormat="true" ht="15" hidden="false" customHeight="true" outlineLevel="0" collapsed="false">
      <c r="A82" s="11" t="s">
        <v>43</v>
      </c>
      <c r="B82" s="14" t="s">
        <v>93</v>
      </c>
      <c r="C82" s="13" t="s">
        <v>12</v>
      </c>
      <c r="D82" s="12" t="s">
        <v>21</v>
      </c>
      <c r="E82" s="14" t="s">
        <v>174</v>
      </c>
      <c r="F82" s="15" t="s">
        <v>17</v>
      </c>
      <c r="G82" s="14" t="s">
        <v>175</v>
      </c>
      <c r="H82" s="15" t="s">
        <v>15</v>
      </c>
    </row>
    <row r="83" s="10" customFormat="true" ht="15" hidden="false" customHeight="true" outlineLevel="0" collapsed="false">
      <c r="A83" s="11" t="s">
        <v>43</v>
      </c>
      <c r="B83" s="14" t="s">
        <v>93</v>
      </c>
      <c r="C83" s="13" t="s">
        <v>12</v>
      </c>
      <c r="D83" s="12" t="s">
        <v>21</v>
      </c>
      <c r="E83" s="14" t="s">
        <v>176</v>
      </c>
      <c r="F83" s="15" t="s">
        <v>17</v>
      </c>
      <c r="G83" s="14" t="s">
        <v>177</v>
      </c>
      <c r="H83" s="15" t="s">
        <v>17</v>
      </c>
    </row>
    <row r="84" s="10" customFormat="true" ht="15" hidden="false" customHeight="true" outlineLevel="0" collapsed="false">
      <c r="A84" s="11" t="s">
        <v>43</v>
      </c>
      <c r="B84" s="14" t="s">
        <v>93</v>
      </c>
      <c r="C84" s="13" t="s">
        <v>12</v>
      </c>
      <c r="D84" s="12" t="s">
        <v>21</v>
      </c>
      <c r="E84" s="14" t="s">
        <v>178</v>
      </c>
      <c r="F84" s="15" t="s">
        <v>17</v>
      </c>
      <c r="G84" s="14" t="s">
        <v>179</v>
      </c>
      <c r="H84" s="15" t="s">
        <v>17</v>
      </c>
    </row>
    <row r="85" s="10" customFormat="true" ht="15" hidden="false" customHeight="true" outlineLevel="0" collapsed="false">
      <c r="A85" s="11" t="s">
        <v>43</v>
      </c>
      <c r="B85" s="14" t="s">
        <v>93</v>
      </c>
      <c r="C85" s="13" t="s">
        <v>12</v>
      </c>
      <c r="D85" s="12" t="s">
        <v>21</v>
      </c>
      <c r="E85" s="14" t="s">
        <v>180</v>
      </c>
      <c r="F85" s="15" t="s">
        <v>17</v>
      </c>
      <c r="G85" s="14" t="s">
        <v>181</v>
      </c>
      <c r="H85" s="15" t="s">
        <v>15</v>
      </c>
    </row>
    <row r="86" s="10" customFormat="true" ht="15" hidden="false" customHeight="true" outlineLevel="0" collapsed="false">
      <c r="A86" s="11" t="s">
        <v>43</v>
      </c>
      <c r="B86" s="14" t="s">
        <v>93</v>
      </c>
      <c r="C86" s="13" t="s">
        <v>12</v>
      </c>
      <c r="D86" s="12" t="s">
        <v>21</v>
      </c>
      <c r="E86" s="14" t="s">
        <v>182</v>
      </c>
      <c r="F86" s="15" t="s">
        <v>17</v>
      </c>
      <c r="G86" s="14" t="s">
        <v>183</v>
      </c>
      <c r="H86" s="15" t="s">
        <v>17</v>
      </c>
    </row>
    <row r="87" s="10" customFormat="true" ht="15" hidden="false" customHeight="true" outlineLevel="0" collapsed="false">
      <c r="A87" s="11" t="s">
        <v>184</v>
      </c>
      <c r="B87" s="14" t="s">
        <v>93</v>
      </c>
      <c r="C87" s="13" t="s">
        <v>12</v>
      </c>
      <c r="D87" s="12" t="s">
        <v>13</v>
      </c>
      <c r="E87" s="14" t="s">
        <v>185</v>
      </c>
      <c r="F87" s="15" t="s">
        <v>17</v>
      </c>
      <c r="G87" s="14" t="s">
        <v>186</v>
      </c>
      <c r="H87" s="15" t="s">
        <v>17</v>
      </c>
    </row>
    <row r="88" s="10" customFormat="true" ht="15" hidden="false" customHeight="true" outlineLevel="0" collapsed="false">
      <c r="A88" s="11" t="s">
        <v>184</v>
      </c>
      <c r="B88" s="14" t="s">
        <v>93</v>
      </c>
      <c r="C88" s="13" t="s">
        <v>12</v>
      </c>
      <c r="D88" s="12" t="s">
        <v>18</v>
      </c>
      <c r="E88" s="14" t="s">
        <v>187</v>
      </c>
      <c r="F88" s="15" t="s">
        <v>15</v>
      </c>
      <c r="G88" s="14" t="s">
        <v>188</v>
      </c>
      <c r="H88" s="15" t="s">
        <v>15</v>
      </c>
    </row>
    <row r="89" s="10" customFormat="true" ht="15" hidden="false" customHeight="true" outlineLevel="0" collapsed="false">
      <c r="A89" s="11" t="s">
        <v>184</v>
      </c>
      <c r="B89" s="14" t="s">
        <v>93</v>
      </c>
      <c r="C89" s="13" t="s">
        <v>12</v>
      </c>
      <c r="D89" s="12" t="s">
        <v>18</v>
      </c>
      <c r="E89" s="14" t="s">
        <v>189</v>
      </c>
      <c r="F89" s="15" t="s">
        <v>17</v>
      </c>
      <c r="G89" s="14" t="s">
        <v>190</v>
      </c>
      <c r="H89" s="15" t="s">
        <v>15</v>
      </c>
    </row>
    <row r="90" s="10" customFormat="true" ht="15" hidden="false" customHeight="true" outlineLevel="0" collapsed="false">
      <c r="A90" s="11" t="s">
        <v>184</v>
      </c>
      <c r="B90" s="14" t="s">
        <v>93</v>
      </c>
      <c r="C90" s="13" t="s">
        <v>12</v>
      </c>
      <c r="D90" s="12" t="s">
        <v>21</v>
      </c>
      <c r="E90" s="14" t="s">
        <v>191</v>
      </c>
      <c r="F90" s="15" t="s">
        <v>17</v>
      </c>
      <c r="G90" s="14" t="s">
        <v>192</v>
      </c>
      <c r="H90" s="15" t="s">
        <v>15</v>
      </c>
    </row>
    <row r="91" s="10" customFormat="true" ht="15" hidden="false" customHeight="true" outlineLevel="0" collapsed="false">
      <c r="A91" s="11" t="s">
        <v>184</v>
      </c>
      <c r="B91" s="14" t="s">
        <v>93</v>
      </c>
      <c r="C91" s="13" t="s">
        <v>12</v>
      </c>
      <c r="D91" s="12" t="s">
        <v>21</v>
      </c>
      <c r="E91" s="14" t="s">
        <v>193</v>
      </c>
      <c r="F91" s="15" t="s">
        <v>17</v>
      </c>
      <c r="G91" s="14" t="s">
        <v>194</v>
      </c>
      <c r="H91" s="15" t="s">
        <v>15</v>
      </c>
    </row>
    <row r="92" s="10" customFormat="true" ht="15" hidden="false" customHeight="true" outlineLevel="0" collapsed="false">
      <c r="A92" s="11" t="s">
        <v>184</v>
      </c>
      <c r="B92" s="14" t="s">
        <v>93</v>
      </c>
      <c r="C92" s="13" t="s">
        <v>12</v>
      </c>
      <c r="D92" s="12" t="s">
        <v>21</v>
      </c>
      <c r="E92" s="14" t="s">
        <v>195</v>
      </c>
      <c r="F92" s="15" t="s">
        <v>17</v>
      </c>
      <c r="G92" s="14" t="s">
        <v>196</v>
      </c>
      <c r="H92" s="15" t="s">
        <v>15</v>
      </c>
    </row>
    <row r="93" s="10" customFormat="true" ht="15" hidden="false" customHeight="true" outlineLevel="0" collapsed="false">
      <c r="A93" s="11" t="s">
        <v>184</v>
      </c>
      <c r="B93" s="14" t="s">
        <v>93</v>
      </c>
      <c r="C93" s="13" t="s">
        <v>12</v>
      </c>
      <c r="D93" s="12" t="s">
        <v>21</v>
      </c>
      <c r="E93" s="14" t="s">
        <v>197</v>
      </c>
      <c r="F93" s="15" t="s">
        <v>17</v>
      </c>
      <c r="G93" s="14" t="s">
        <v>198</v>
      </c>
      <c r="H93" s="15" t="s">
        <v>15</v>
      </c>
    </row>
    <row r="94" s="10" customFormat="true" ht="15" hidden="false" customHeight="true" outlineLevel="0" collapsed="false">
      <c r="A94" s="11" t="s">
        <v>184</v>
      </c>
      <c r="B94" s="14" t="s">
        <v>93</v>
      </c>
      <c r="C94" s="13" t="s">
        <v>12</v>
      </c>
      <c r="D94" s="12" t="s">
        <v>21</v>
      </c>
      <c r="E94" s="14" t="s">
        <v>199</v>
      </c>
      <c r="F94" s="15" t="s">
        <v>17</v>
      </c>
      <c r="G94" s="14" t="s">
        <v>200</v>
      </c>
      <c r="H94" s="15" t="s">
        <v>15</v>
      </c>
    </row>
    <row r="95" s="10" customFormat="true" ht="15" hidden="false" customHeight="true" outlineLevel="0" collapsed="false">
      <c r="A95" s="11" t="s">
        <v>184</v>
      </c>
      <c r="B95" s="14" t="s">
        <v>93</v>
      </c>
      <c r="C95" s="13" t="s">
        <v>12</v>
      </c>
      <c r="D95" s="12" t="s">
        <v>21</v>
      </c>
      <c r="E95" s="14" t="s">
        <v>201</v>
      </c>
      <c r="F95" s="15" t="s">
        <v>15</v>
      </c>
      <c r="G95" s="14" t="s">
        <v>202</v>
      </c>
      <c r="H95" s="15" t="s">
        <v>17</v>
      </c>
    </row>
    <row r="96" s="10" customFormat="true" ht="15" hidden="false" customHeight="true" outlineLevel="0" collapsed="false">
      <c r="A96" s="11" t="s">
        <v>184</v>
      </c>
      <c r="B96" s="14" t="s">
        <v>93</v>
      </c>
      <c r="C96" s="13" t="s">
        <v>12</v>
      </c>
      <c r="D96" s="12" t="s">
        <v>21</v>
      </c>
      <c r="E96" s="14" t="s">
        <v>203</v>
      </c>
      <c r="F96" s="15" t="s">
        <v>15</v>
      </c>
      <c r="G96" s="14" t="s">
        <v>204</v>
      </c>
      <c r="H96" s="15" t="s">
        <v>15</v>
      </c>
    </row>
    <row r="97" s="10" customFormat="true" ht="15" hidden="false" customHeight="true" outlineLevel="0" collapsed="false">
      <c r="A97" s="11" t="s">
        <v>184</v>
      </c>
      <c r="B97" s="14" t="s">
        <v>93</v>
      </c>
      <c r="C97" s="13" t="s">
        <v>12</v>
      </c>
      <c r="D97" s="12" t="s">
        <v>21</v>
      </c>
      <c r="E97" s="14" t="s">
        <v>205</v>
      </c>
      <c r="F97" s="15" t="s">
        <v>17</v>
      </c>
      <c r="G97" s="14" t="s">
        <v>206</v>
      </c>
      <c r="H97" s="15" t="s">
        <v>15</v>
      </c>
    </row>
    <row r="98" s="10" customFormat="true" ht="15" hidden="false" customHeight="true" outlineLevel="0" collapsed="false">
      <c r="A98" s="11" t="s">
        <v>184</v>
      </c>
      <c r="B98" s="14" t="s">
        <v>93</v>
      </c>
      <c r="C98" s="13" t="s">
        <v>12</v>
      </c>
      <c r="D98" s="12" t="s">
        <v>21</v>
      </c>
      <c r="E98" s="14" t="s">
        <v>207</v>
      </c>
      <c r="F98" s="15" t="s">
        <v>15</v>
      </c>
      <c r="G98" s="14" t="s">
        <v>208</v>
      </c>
      <c r="H98" s="15" t="s">
        <v>17</v>
      </c>
    </row>
    <row r="99" s="10" customFormat="true" ht="15" hidden="false" customHeight="true" outlineLevel="0" collapsed="false">
      <c r="A99" s="11" t="s">
        <v>184</v>
      </c>
      <c r="B99" s="14" t="s">
        <v>93</v>
      </c>
      <c r="C99" s="13" t="s">
        <v>12</v>
      </c>
      <c r="D99" s="12" t="s">
        <v>21</v>
      </c>
      <c r="E99" s="14" t="s">
        <v>209</v>
      </c>
      <c r="F99" s="15" t="s">
        <v>17</v>
      </c>
      <c r="G99" s="14" t="s">
        <v>210</v>
      </c>
      <c r="H99" s="15" t="s">
        <v>15</v>
      </c>
    </row>
    <row r="100" s="10" customFormat="true" ht="15" hidden="false" customHeight="true" outlineLevel="0" collapsed="false">
      <c r="A100" s="11" t="s">
        <v>184</v>
      </c>
      <c r="B100" s="14" t="s">
        <v>93</v>
      </c>
      <c r="C100" s="13" t="s">
        <v>12</v>
      </c>
      <c r="D100" s="12" t="s">
        <v>21</v>
      </c>
      <c r="E100" s="14" t="s">
        <v>211</v>
      </c>
      <c r="F100" s="15" t="s">
        <v>15</v>
      </c>
      <c r="G100" s="14" t="s">
        <v>212</v>
      </c>
      <c r="H100" s="15" t="s">
        <v>15</v>
      </c>
    </row>
    <row r="101" s="10" customFormat="true" ht="15" hidden="false" customHeight="true" outlineLevel="0" collapsed="false">
      <c r="A101" s="11" t="s">
        <v>184</v>
      </c>
      <c r="B101" s="14" t="s">
        <v>93</v>
      </c>
      <c r="C101" s="13" t="s">
        <v>12</v>
      </c>
      <c r="D101" s="12" t="s">
        <v>21</v>
      </c>
      <c r="E101" s="14" t="s">
        <v>213</v>
      </c>
      <c r="F101" s="15" t="s">
        <v>15</v>
      </c>
      <c r="G101" s="14" t="s">
        <v>214</v>
      </c>
      <c r="H101" s="15" t="s">
        <v>15</v>
      </c>
    </row>
    <row r="102" s="10" customFormat="true" ht="15" hidden="false" customHeight="true" outlineLevel="0" collapsed="false">
      <c r="A102" s="11" t="s">
        <v>184</v>
      </c>
      <c r="B102" s="14" t="s">
        <v>93</v>
      </c>
      <c r="C102" s="13" t="s">
        <v>12</v>
      </c>
      <c r="D102" s="12" t="s">
        <v>13</v>
      </c>
      <c r="E102" s="14" t="s">
        <v>215</v>
      </c>
      <c r="F102" s="15" t="s">
        <v>15</v>
      </c>
      <c r="G102" s="14" t="s">
        <v>216</v>
      </c>
      <c r="H102" s="15" t="s">
        <v>17</v>
      </c>
    </row>
    <row r="103" s="10" customFormat="true" ht="15" hidden="false" customHeight="true" outlineLevel="0" collapsed="false">
      <c r="A103" s="16" t="s">
        <v>217</v>
      </c>
      <c r="B103" s="14" t="s">
        <v>93</v>
      </c>
      <c r="C103" s="13" t="s">
        <v>12</v>
      </c>
      <c r="D103" s="12" t="s">
        <v>18</v>
      </c>
      <c r="E103" s="14" t="s">
        <v>218</v>
      </c>
      <c r="F103" s="15" t="s">
        <v>17</v>
      </c>
      <c r="G103" s="14" t="s">
        <v>219</v>
      </c>
      <c r="H103" s="15" t="s">
        <v>15</v>
      </c>
    </row>
    <row r="104" s="10" customFormat="true" ht="15" hidden="false" customHeight="true" outlineLevel="0" collapsed="false">
      <c r="A104" s="16" t="s">
        <v>217</v>
      </c>
      <c r="B104" s="14" t="s">
        <v>93</v>
      </c>
      <c r="C104" s="13" t="s">
        <v>12</v>
      </c>
      <c r="D104" s="12" t="s">
        <v>18</v>
      </c>
      <c r="E104" s="14" t="s">
        <v>220</v>
      </c>
      <c r="F104" s="15" t="s">
        <v>15</v>
      </c>
      <c r="G104" s="14" t="s">
        <v>221</v>
      </c>
      <c r="H104" s="15" t="s">
        <v>15</v>
      </c>
    </row>
    <row r="105" s="10" customFormat="true" ht="15" hidden="false" customHeight="true" outlineLevel="0" collapsed="false">
      <c r="A105" s="16" t="s">
        <v>217</v>
      </c>
      <c r="B105" s="14" t="s">
        <v>93</v>
      </c>
      <c r="C105" s="13" t="s">
        <v>12</v>
      </c>
      <c r="D105" s="12" t="s">
        <v>21</v>
      </c>
      <c r="E105" s="14" t="s">
        <v>222</v>
      </c>
      <c r="F105" s="15" t="s">
        <v>17</v>
      </c>
      <c r="G105" s="14" t="s">
        <v>223</v>
      </c>
      <c r="H105" s="15" t="s">
        <v>15</v>
      </c>
    </row>
    <row r="106" s="10" customFormat="true" ht="15" hidden="false" customHeight="true" outlineLevel="0" collapsed="false">
      <c r="A106" s="16" t="s">
        <v>217</v>
      </c>
      <c r="B106" s="14" t="s">
        <v>93</v>
      </c>
      <c r="C106" s="13" t="s">
        <v>12</v>
      </c>
      <c r="D106" s="12" t="s">
        <v>21</v>
      </c>
      <c r="E106" s="14" t="s">
        <v>224</v>
      </c>
      <c r="F106" s="15" t="s">
        <v>17</v>
      </c>
      <c r="G106" s="14" t="s">
        <v>225</v>
      </c>
      <c r="H106" s="15" t="s">
        <v>15</v>
      </c>
    </row>
    <row r="107" s="10" customFormat="true" ht="15" hidden="false" customHeight="true" outlineLevel="0" collapsed="false">
      <c r="A107" s="16" t="s">
        <v>217</v>
      </c>
      <c r="B107" s="14" t="s">
        <v>93</v>
      </c>
      <c r="C107" s="13" t="s">
        <v>12</v>
      </c>
      <c r="D107" s="12" t="s">
        <v>21</v>
      </c>
      <c r="E107" s="14" t="s">
        <v>226</v>
      </c>
      <c r="F107" s="15" t="s">
        <v>15</v>
      </c>
      <c r="G107" s="14" t="s">
        <v>227</v>
      </c>
      <c r="H107" s="15" t="s">
        <v>15</v>
      </c>
    </row>
    <row r="108" s="10" customFormat="true" ht="15" hidden="false" customHeight="true" outlineLevel="0" collapsed="false">
      <c r="A108" s="16" t="s">
        <v>217</v>
      </c>
      <c r="B108" s="14" t="s">
        <v>93</v>
      </c>
      <c r="C108" s="13" t="s">
        <v>12</v>
      </c>
      <c r="D108" s="12" t="s">
        <v>21</v>
      </c>
      <c r="E108" s="14" t="s">
        <v>228</v>
      </c>
      <c r="F108" s="15" t="s">
        <v>15</v>
      </c>
      <c r="G108" s="14" t="s">
        <v>229</v>
      </c>
      <c r="H108" s="15" t="s">
        <v>15</v>
      </c>
    </row>
    <row r="109" s="10" customFormat="true" ht="15" hidden="false" customHeight="true" outlineLevel="0" collapsed="false">
      <c r="A109" s="16" t="s">
        <v>217</v>
      </c>
      <c r="B109" s="14" t="s">
        <v>93</v>
      </c>
      <c r="C109" s="13" t="s">
        <v>12</v>
      </c>
      <c r="D109" s="12" t="s">
        <v>21</v>
      </c>
      <c r="E109" s="14" t="s">
        <v>230</v>
      </c>
      <c r="F109" s="15" t="s">
        <v>15</v>
      </c>
      <c r="G109" s="14" t="s">
        <v>231</v>
      </c>
      <c r="H109" s="15" t="s">
        <v>15</v>
      </c>
    </row>
    <row r="110" s="10" customFormat="true" ht="15" hidden="false" customHeight="true" outlineLevel="0" collapsed="false">
      <c r="A110" s="16" t="s">
        <v>217</v>
      </c>
      <c r="B110" s="14" t="s">
        <v>93</v>
      </c>
      <c r="C110" s="13" t="s">
        <v>12</v>
      </c>
      <c r="D110" s="12" t="s">
        <v>21</v>
      </c>
      <c r="E110" s="14" t="s">
        <v>232</v>
      </c>
      <c r="F110" s="15" t="s">
        <v>15</v>
      </c>
      <c r="G110" s="14" t="s">
        <v>233</v>
      </c>
      <c r="H110" s="15" t="s">
        <v>17</v>
      </c>
    </row>
    <row r="111" s="10" customFormat="true" ht="15" hidden="false" customHeight="true" outlineLevel="0" collapsed="false">
      <c r="A111" s="16" t="s">
        <v>217</v>
      </c>
      <c r="B111" s="14" t="s">
        <v>93</v>
      </c>
      <c r="C111" s="13" t="s">
        <v>12</v>
      </c>
      <c r="D111" s="12" t="s">
        <v>21</v>
      </c>
      <c r="E111" s="14" t="s">
        <v>234</v>
      </c>
      <c r="F111" s="15" t="s">
        <v>15</v>
      </c>
      <c r="G111" s="14" t="s">
        <v>235</v>
      </c>
      <c r="H111" s="15" t="s">
        <v>17</v>
      </c>
    </row>
    <row r="112" s="10" customFormat="true" ht="15" hidden="false" customHeight="true" outlineLevel="0" collapsed="false">
      <c r="A112" s="16" t="s">
        <v>217</v>
      </c>
      <c r="B112" s="14" t="s">
        <v>93</v>
      </c>
      <c r="C112" s="13" t="s">
        <v>12</v>
      </c>
      <c r="D112" s="12" t="s">
        <v>21</v>
      </c>
      <c r="E112" s="14" t="s">
        <v>236</v>
      </c>
      <c r="F112" s="15" t="s">
        <v>17</v>
      </c>
      <c r="G112" s="14" t="s">
        <v>237</v>
      </c>
      <c r="H112" s="15" t="s">
        <v>15</v>
      </c>
    </row>
    <row r="113" s="10" customFormat="true" ht="15" hidden="false" customHeight="true" outlineLevel="0" collapsed="false">
      <c r="A113" s="16" t="s">
        <v>217</v>
      </c>
      <c r="B113" s="14" t="s">
        <v>93</v>
      </c>
      <c r="C113" s="13" t="s">
        <v>12</v>
      </c>
      <c r="D113" s="12" t="s">
        <v>21</v>
      </c>
      <c r="E113" s="14" t="s">
        <v>238</v>
      </c>
      <c r="F113" s="15" t="s">
        <v>15</v>
      </c>
      <c r="G113" s="14" t="s">
        <v>239</v>
      </c>
      <c r="H113" s="15" t="s">
        <v>15</v>
      </c>
    </row>
    <row r="114" s="10" customFormat="true" ht="15" hidden="false" customHeight="true" outlineLevel="0" collapsed="false">
      <c r="A114" s="16" t="s">
        <v>217</v>
      </c>
      <c r="B114" s="14" t="s">
        <v>93</v>
      </c>
      <c r="C114" s="13" t="s">
        <v>12</v>
      </c>
      <c r="D114" s="12" t="s">
        <v>21</v>
      </c>
      <c r="E114" s="14" t="s">
        <v>240</v>
      </c>
      <c r="F114" s="15" t="s">
        <v>17</v>
      </c>
      <c r="G114" s="14" t="s">
        <v>241</v>
      </c>
      <c r="H114" s="15" t="s">
        <v>17</v>
      </c>
    </row>
    <row r="115" s="10" customFormat="true" ht="15" hidden="false" customHeight="true" outlineLevel="0" collapsed="false">
      <c r="A115" s="16" t="s">
        <v>217</v>
      </c>
      <c r="B115" s="14" t="s">
        <v>93</v>
      </c>
      <c r="C115" s="13" t="s">
        <v>12</v>
      </c>
      <c r="D115" s="12" t="s">
        <v>21</v>
      </c>
      <c r="E115" s="14" t="s">
        <v>242</v>
      </c>
      <c r="F115" s="15" t="s">
        <v>15</v>
      </c>
      <c r="G115" s="14" t="s">
        <v>243</v>
      </c>
      <c r="H115" s="15" t="s">
        <v>17</v>
      </c>
    </row>
    <row r="116" s="10" customFormat="true" ht="15" hidden="false" customHeight="true" outlineLevel="0" collapsed="false">
      <c r="A116" s="16" t="s">
        <v>217</v>
      </c>
      <c r="B116" s="14" t="s">
        <v>93</v>
      </c>
      <c r="C116" s="13" t="s">
        <v>12</v>
      </c>
      <c r="D116" s="12" t="s">
        <v>21</v>
      </c>
      <c r="E116" s="14" t="s">
        <v>244</v>
      </c>
      <c r="F116" s="15" t="s">
        <v>17</v>
      </c>
      <c r="G116" s="14" t="s">
        <v>245</v>
      </c>
      <c r="H116" s="15" t="s">
        <v>17</v>
      </c>
    </row>
    <row r="117" s="10" customFormat="true" ht="15" hidden="false" customHeight="true" outlineLevel="0" collapsed="false">
      <c r="A117" s="16" t="s">
        <v>246</v>
      </c>
      <c r="B117" s="14" t="s">
        <v>93</v>
      </c>
      <c r="C117" s="13" t="s">
        <v>12</v>
      </c>
      <c r="D117" s="12" t="s">
        <v>13</v>
      </c>
      <c r="E117" s="14" t="s">
        <v>247</v>
      </c>
      <c r="F117" s="15" t="s">
        <v>15</v>
      </c>
      <c r="G117" s="14" t="s">
        <v>248</v>
      </c>
      <c r="H117" s="15" t="s">
        <v>15</v>
      </c>
    </row>
    <row r="118" s="10" customFormat="true" ht="15" hidden="false" customHeight="true" outlineLevel="0" collapsed="false">
      <c r="A118" s="16" t="s">
        <v>246</v>
      </c>
      <c r="B118" s="14" t="s">
        <v>93</v>
      </c>
      <c r="C118" s="13" t="s">
        <v>12</v>
      </c>
      <c r="D118" s="12" t="s">
        <v>18</v>
      </c>
      <c r="E118" s="14" t="s">
        <v>249</v>
      </c>
      <c r="F118" s="15" t="s">
        <v>17</v>
      </c>
      <c r="G118" s="14" t="s">
        <v>250</v>
      </c>
      <c r="H118" s="15" t="s">
        <v>15</v>
      </c>
    </row>
    <row r="119" s="10" customFormat="true" ht="15" hidden="false" customHeight="true" outlineLevel="0" collapsed="false">
      <c r="A119" s="16" t="s">
        <v>246</v>
      </c>
      <c r="B119" s="14" t="s">
        <v>93</v>
      </c>
      <c r="C119" s="13" t="s">
        <v>12</v>
      </c>
      <c r="D119" s="12" t="s">
        <v>18</v>
      </c>
      <c r="E119" s="14" t="s">
        <v>251</v>
      </c>
      <c r="F119" s="15" t="s">
        <v>15</v>
      </c>
      <c r="G119" s="14" t="s">
        <v>252</v>
      </c>
      <c r="H119" s="15" t="s">
        <v>15</v>
      </c>
    </row>
    <row r="120" s="10" customFormat="true" ht="15" hidden="false" customHeight="true" outlineLevel="0" collapsed="false">
      <c r="A120" s="16" t="s">
        <v>246</v>
      </c>
      <c r="B120" s="14" t="s">
        <v>93</v>
      </c>
      <c r="C120" s="13" t="s">
        <v>12</v>
      </c>
      <c r="D120" s="12" t="s">
        <v>21</v>
      </c>
      <c r="E120" s="14" t="s">
        <v>253</v>
      </c>
      <c r="F120" s="15" t="s">
        <v>17</v>
      </c>
      <c r="G120" s="14" t="s">
        <v>254</v>
      </c>
      <c r="H120" s="15" t="s">
        <v>17</v>
      </c>
    </row>
    <row r="121" s="10" customFormat="true" ht="15" hidden="false" customHeight="true" outlineLevel="0" collapsed="false">
      <c r="A121" s="16" t="s">
        <v>246</v>
      </c>
      <c r="B121" s="14" t="s">
        <v>93</v>
      </c>
      <c r="C121" s="13" t="s">
        <v>12</v>
      </c>
      <c r="D121" s="12" t="s">
        <v>21</v>
      </c>
      <c r="E121" s="14" t="s">
        <v>255</v>
      </c>
      <c r="F121" s="15" t="s">
        <v>17</v>
      </c>
      <c r="G121" s="14" t="s">
        <v>256</v>
      </c>
      <c r="H121" s="15" t="s">
        <v>15</v>
      </c>
    </row>
    <row r="122" s="10" customFormat="true" ht="15" hidden="false" customHeight="true" outlineLevel="0" collapsed="false">
      <c r="A122" s="16" t="s">
        <v>246</v>
      </c>
      <c r="B122" s="14" t="s">
        <v>93</v>
      </c>
      <c r="C122" s="13" t="s">
        <v>12</v>
      </c>
      <c r="D122" s="12" t="s">
        <v>21</v>
      </c>
      <c r="E122" s="14" t="s">
        <v>257</v>
      </c>
      <c r="F122" s="15" t="s">
        <v>15</v>
      </c>
      <c r="G122" s="14" t="s">
        <v>258</v>
      </c>
      <c r="H122" s="15" t="s">
        <v>17</v>
      </c>
    </row>
    <row r="123" s="10" customFormat="true" ht="15" hidden="false" customHeight="true" outlineLevel="0" collapsed="false">
      <c r="A123" s="16" t="s">
        <v>246</v>
      </c>
      <c r="B123" s="14" t="s">
        <v>93</v>
      </c>
      <c r="C123" s="13" t="s">
        <v>12</v>
      </c>
      <c r="D123" s="12" t="s">
        <v>21</v>
      </c>
      <c r="E123" s="14" t="s">
        <v>259</v>
      </c>
      <c r="F123" s="15" t="s">
        <v>17</v>
      </c>
      <c r="G123" s="14" t="s">
        <v>260</v>
      </c>
      <c r="H123" s="15" t="s">
        <v>15</v>
      </c>
    </row>
    <row r="124" s="10" customFormat="true" ht="15" hidden="false" customHeight="true" outlineLevel="0" collapsed="false">
      <c r="A124" s="16" t="s">
        <v>246</v>
      </c>
      <c r="B124" s="14" t="s">
        <v>93</v>
      </c>
      <c r="C124" s="13" t="s">
        <v>12</v>
      </c>
      <c r="D124" s="12" t="s">
        <v>21</v>
      </c>
      <c r="E124" s="14" t="s">
        <v>261</v>
      </c>
      <c r="F124" s="15" t="s">
        <v>17</v>
      </c>
      <c r="G124" s="14" t="s">
        <v>262</v>
      </c>
      <c r="H124" s="15" t="s">
        <v>15</v>
      </c>
    </row>
    <row r="125" s="10" customFormat="true" ht="15" hidden="false" customHeight="true" outlineLevel="0" collapsed="false">
      <c r="A125" s="16" t="s">
        <v>246</v>
      </c>
      <c r="B125" s="14" t="s">
        <v>93</v>
      </c>
      <c r="C125" s="13" t="s">
        <v>12</v>
      </c>
      <c r="D125" s="12" t="s">
        <v>21</v>
      </c>
      <c r="E125" s="14" t="s">
        <v>263</v>
      </c>
      <c r="F125" s="15" t="s">
        <v>15</v>
      </c>
      <c r="G125" s="14" t="s">
        <v>264</v>
      </c>
      <c r="H125" s="15" t="s">
        <v>17</v>
      </c>
    </row>
    <row r="126" s="10" customFormat="true" ht="15" hidden="false" customHeight="true" outlineLevel="0" collapsed="false">
      <c r="A126" s="16" t="s">
        <v>246</v>
      </c>
      <c r="B126" s="14" t="s">
        <v>93</v>
      </c>
      <c r="C126" s="13" t="s">
        <v>12</v>
      </c>
      <c r="D126" s="12" t="s">
        <v>21</v>
      </c>
      <c r="E126" s="14" t="s">
        <v>265</v>
      </c>
      <c r="F126" s="15" t="s">
        <v>17</v>
      </c>
      <c r="G126" s="14" t="s">
        <v>266</v>
      </c>
      <c r="H126" s="15" t="s">
        <v>17</v>
      </c>
    </row>
    <row r="127" s="10" customFormat="true" ht="15" hidden="false" customHeight="true" outlineLevel="0" collapsed="false">
      <c r="A127" s="16" t="s">
        <v>246</v>
      </c>
      <c r="B127" s="14" t="s">
        <v>93</v>
      </c>
      <c r="C127" s="13" t="s">
        <v>12</v>
      </c>
      <c r="D127" s="12" t="s">
        <v>21</v>
      </c>
      <c r="E127" s="14" t="s">
        <v>267</v>
      </c>
      <c r="F127" s="15" t="s">
        <v>17</v>
      </c>
      <c r="G127" s="14" t="s">
        <v>268</v>
      </c>
      <c r="H127" s="15" t="s">
        <v>15</v>
      </c>
    </row>
    <row r="128" s="10" customFormat="true" ht="15" hidden="false" customHeight="true" outlineLevel="0" collapsed="false">
      <c r="A128" s="16" t="s">
        <v>246</v>
      </c>
      <c r="B128" s="14" t="s">
        <v>93</v>
      </c>
      <c r="C128" s="13" t="s">
        <v>12</v>
      </c>
      <c r="D128" s="12" t="s">
        <v>21</v>
      </c>
      <c r="E128" s="14" t="s">
        <v>269</v>
      </c>
      <c r="F128" s="15" t="s">
        <v>15</v>
      </c>
      <c r="G128" s="14" t="s">
        <v>270</v>
      </c>
      <c r="H128" s="15" t="s">
        <v>15</v>
      </c>
    </row>
    <row r="129" s="10" customFormat="true" ht="15" hidden="false" customHeight="true" outlineLevel="0" collapsed="false">
      <c r="A129" s="16" t="s">
        <v>246</v>
      </c>
      <c r="B129" s="14" t="s">
        <v>93</v>
      </c>
      <c r="C129" s="13" t="s">
        <v>12</v>
      </c>
      <c r="D129" s="12" t="s">
        <v>21</v>
      </c>
      <c r="E129" s="14" t="s">
        <v>271</v>
      </c>
      <c r="F129" s="15" t="s">
        <v>15</v>
      </c>
      <c r="G129" s="14" t="s">
        <v>272</v>
      </c>
      <c r="H129" s="15" t="s">
        <v>17</v>
      </c>
    </row>
    <row r="130" s="10" customFormat="true" ht="15" hidden="false" customHeight="true" outlineLevel="0" collapsed="false">
      <c r="A130" s="16" t="s">
        <v>246</v>
      </c>
      <c r="B130" s="14" t="s">
        <v>93</v>
      </c>
      <c r="C130" s="13" t="s">
        <v>12</v>
      </c>
      <c r="D130" s="12" t="s">
        <v>21</v>
      </c>
      <c r="E130" s="14" t="s">
        <v>273</v>
      </c>
      <c r="F130" s="15" t="s">
        <v>15</v>
      </c>
      <c r="G130" s="14" t="s">
        <v>274</v>
      </c>
      <c r="H130" s="15" t="s">
        <v>17</v>
      </c>
    </row>
    <row r="131" s="10" customFormat="true" ht="15" hidden="false" customHeight="true" outlineLevel="0" collapsed="false">
      <c r="A131" s="16" t="s">
        <v>246</v>
      </c>
      <c r="B131" s="14" t="s">
        <v>93</v>
      </c>
      <c r="C131" s="13" t="s">
        <v>12</v>
      </c>
      <c r="D131" s="12" t="s">
        <v>21</v>
      </c>
      <c r="E131" s="14" t="s">
        <v>275</v>
      </c>
      <c r="F131" s="15" t="s">
        <v>15</v>
      </c>
      <c r="G131" s="14" t="s">
        <v>276</v>
      </c>
      <c r="H131" s="15" t="s">
        <v>15</v>
      </c>
    </row>
    <row r="132" s="10" customFormat="true" ht="15" hidden="false" customHeight="true" outlineLevel="0" collapsed="false">
      <c r="A132" s="16" t="s">
        <v>277</v>
      </c>
      <c r="B132" s="14" t="s">
        <v>93</v>
      </c>
      <c r="C132" s="13" t="s">
        <v>12</v>
      </c>
      <c r="D132" s="12" t="s">
        <v>13</v>
      </c>
      <c r="E132" s="14" t="s">
        <v>278</v>
      </c>
      <c r="F132" s="15" t="s">
        <v>17</v>
      </c>
      <c r="G132" s="14" t="s">
        <v>279</v>
      </c>
      <c r="H132" s="15" t="s">
        <v>17</v>
      </c>
    </row>
    <row r="133" s="10" customFormat="true" ht="15" hidden="false" customHeight="true" outlineLevel="0" collapsed="false">
      <c r="A133" s="16" t="s">
        <v>277</v>
      </c>
      <c r="B133" s="14" t="s">
        <v>93</v>
      </c>
      <c r="C133" s="13" t="s">
        <v>12</v>
      </c>
      <c r="D133" s="12" t="s">
        <v>18</v>
      </c>
      <c r="E133" s="14" t="s">
        <v>280</v>
      </c>
      <c r="F133" s="15" t="s">
        <v>15</v>
      </c>
      <c r="G133" s="14" t="s">
        <v>281</v>
      </c>
      <c r="H133" s="15" t="s">
        <v>17</v>
      </c>
    </row>
    <row r="134" s="10" customFormat="true" ht="15" hidden="false" customHeight="true" outlineLevel="0" collapsed="false">
      <c r="A134" s="16" t="s">
        <v>277</v>
      </c>
      <c r="B134" s="14" t="s">
        <v>93</v>
      </c>
      <c r="C134" s="13" t="s">
        <v>12</v>
      </c>
      <c r="D134" s="12" t="s">
        <v>18</v>
      </c>
      <c r="E134" s="14" t="s">
        <v>282</v>
      </c>
      <c r="F134" s="15" t="s">
        <v>17</v>
      </c>
      <c r="G134" s="14" t="s">
        <v>283</v>
      </c>
      <c r="H134" s="15" t="s">
        <v>17</v>
      </c>
    </row>
    <row r="135" s="10" customFormat="true" ht="15" hidden="false" customHeight="true" outlineLevel="0" collapsed="false">
      <c r="A135" s="16" t="s">
        <v>277</v>
      </c>
      <c r="B135" s="14" t="s">
        <v>93</v>
      </c>
      <c r="C135" s="13" t="s">
        <v>12</v>
      </c>
      <c r="D135" s="12" t="s">
        <v>21</v>
      </c>
      <c r="E135" s="14" t="s">
        <v>284</v>
      </c>
      <c r="F135" s="15" t="s">
        <v>17</v>
      </c>
      <c r="G135" s="14" t="s">
        <v>285</v>
      </c>
      <c r="H135" s="15" t="s">
        <v>17</v>
      </c>
    </row>
    <row r="136" s="10" customFormat="true" ht="15" hidden="false" customHeight="true" outlineLevel="0" collapsed="false">
      <c r="A136" s="16" t="s">
        <v>277</v>
      </c>
      <c r="B136" s="14" t="s">
        <v>93</v>
      </c>
      <c r="C136" s="13" t="s">
        <v>12</v>
      </c>
      <c r="D136" s="12" t="s">
        <v>21</v>
      </c>
      <c r="E136" s="14" t="s">
        <v>286</v>
      </c>
      <c r="F136" s="15" t="s">
        <v>15</v>
      </c>
      <c r="G136" s="14" t="s">
        <v>287</v>
      </c>
      <c r="H136" s="15" t="s">
        <v>17</v>
      </c>
    </row>
    <row r="137" s="10" customFormat="true" ht="15" hidden="false" customHeight="true" outlineLevel="0" collapsed="false">
      <c r="A137" s="16" t="s">
        <v>277</v>
      </c>
      <c r="B137" s="14" t="s">
        <v>93</v>
      </c>
      <c r="C137" s="13" t="s">
        <v>12</v>
      </c>
      <c r="D137" s="12" t="s">
        <v>21</v>
      </c>
      <c r="E137" s="14" t="s">
        <v>288</v>
      </c>
      <c r="F137" s="15" t="s">
        <v>15</v>
      </c>
      <c r="G137" s="14" t="s">
        <v>289</v>
      </c>
      <c r="H137" s="15" t="s">
        <v>17</v>
      </c>
    </row>
    <row r="138" s="10" customFormat="true" ht="15" hidden="false" customHeight="true" outlineLevel="0" collapsed="false">
      <c r="A138" s="16" t="s">
        <v>277</v>
      </c>
      <c r="B138" s="14" t="s">
        <v>93</v>
      </c>
      <c r="C138" s="13" t="s">
        <v>12</v>
      </c>
      <c r="D138" s="12" t="s">
        <v>21</v>
      </c>
      <c r="E138" s="14" t="s">
        <v>290</v>
      </c>
      <c r="F138" s="15" t="s">
        <v>17</v>
      </c>
      <c r="G138" s="14" t="s">
        <v>291</v>
      </c>
      <c r="H138" s="15" t="s">
        <v>17</v>
      </c>
    </row>
    <row r="139" s="10" customFormat="true" ht="15" hidden="false" customHeight="true" outlineLevel="0" collapsed="false">
      <c r="A139" s="16" t="s">
        <v>277</v>
      </c>
      <c r="B139" s="14" t="s">
        <v>93</v>
      </c>
      <c r="C139" s="13" t="s">
        <v>12</v>
      </c>
      <c r="D139" s="12" t="s">
        <v>21</v>
      </c>
      <c r="E139" s="14" t="s">
        <v>292</v>
      </c>
      <c r="F139" s="15" t="s">
        <v>17</v>
      </c>
      <c r="G139" s="14" t="s">
        <v>293</v>
      </c>
      <c r="H139" s="15" t="s">
        <v>15</v>
      </c>
    </row>
    <row r="140" s="10" customFormat="true" ht="15" hidden="false" customHeight="true" outlineLevel="0" collapsed="false">
      <c r="A140" s="16" t="s">
        <v>277</v>
      </c>
      <c r="B140" s="14" t="s">
        <v>93</v>
      </c>
      <c r="C140" s="13" t="s">
        <v>12</v>
      </c>
      <c r="D140" s="12" t="s">
        <v>21</v>
      </c>
      <c r="E140" s="14" t="s">
        <v>294</v>
      </c>
      <c r="F140" s="15" t="s">
        <v>17</v>
      </c>
      <c r="G140" s="14" t="s">
        <v>295</v>
      </c>
      <c r="H140" s="15" t="s">
        <v>15</v>
      </c>
    </row>
    <row r="141" s="10" customFormat="true" ht="15" hidden="false" customHeight="true" outlineLevel="0" collapsed="false">
      <c r="A141" s="16" t="s">
        <v>277</v>
      </c>
      <c r="B141" s="14" t="s">
        <v>93</v>
      </c>
      <c r="C141" s="13" t="s">
        <v>12</v>
      </c>
      <c r="D141" s="12" t="s">
        <v>21</v>
      </c>
      <c r="E141" s="14" t="s">
        <v>296</v>
      </c>
      <c r="F141" s="15" t="s">
        <v>15</v>
      </c>
      <c r="G141" s="14" t="s">
        <v>297</v>
      </c>
      <c r="H141" s="15" t="s">
        <v>15</v>
      </c>
    </row>
    <row r="142" s="10" customFormat="true" ht="15" hidden="false" customHeight="true" outlineLevel="0" collapsed="false">
      <c r="A142" s="16" t="s">
        <v>277</v>
      </c>
      <c r="B142" s="14" t="s">
        <v>93</v>
      </c>
      <c r="C142" s="13" t="s">
        <v>12</v>
      </c>
      <c r="D142" s="12" t="s">
        <v>21</v>
      </c>
      <c r="E142" s="14" t="s">
        <v>298</v>
      </c>
      <c r="F142" s="15" t="s">
        <v>15</v>
      </c>
      <c r="G142" s="14" t="s">
        <v>299</v>
      </c>
      <c r="H142" s="15" t="s">
        <v>15</v>
      </c>
    </row>
    <row r="143" s="10" customFormat="true" ht="15" hidden="false" customHeight="true" outlineLevel="0" collapsed="false">
      <c r="A143" s="16" t="s">
        <v>277</v>
      </c>
      <c r="B143" s="14" t="s">
        <v>93</v>
      </c>
      <c r="C143" s="13" t="s">
        <v>12</v>
      </c>
      <c r="D143" s="12" t="s">
        <v>21</v>
      </c>
      <c r="E143" s="14" t="s">
        <v>300</v>
      </c>
      <c r="F143" s="15" t="s">
        <v>17</v>
      </c>
      <c r="G143" s="14" t="s">
        <v>301</v>
      </c>
      <c r="H143" s="15" t="s">
        <v>15</v>
      </c>
    </row>
    <row r="144" s="10" customFormat="true" ht="15" hidden="false" customHeight="true" outlineLevel="0" collapsed="false">
      <c r="A144" s="16" t="s">
        <v>277</v>
      </c>
      <c r="B144" s="14" t="s">
        <v>93</v>
      </c>
      <c r="C144" s="13" t="s">
        <v>12</v>
      </c>
      <c r="D144" s="12" t="s">
        <v>21</v>
      </c>
      <c r="E144" s="14" t="s">
        <v>302</v>
      </c>
      <c r="F144" s="15" t="s">
        <v>15</v>
      </c>
      <c r="G144" s="14" t="s">
        <v>303</v>
      </c>
      <c r="H144" s="15" t="s">
        <v>17</v>
      </c>
    </row>
    <row r="145" s="10" customFormat="true" ht="15" hidden="false" customHeight="true" outlineLevel="0" collapsed="false">
      <c r="A145" s="16" t="s">
        <v>277</v>
      </c>
      <c r="B145" s="14" t="s">
        <v>93</v>
      </c>
      <c r="C145" s="13" t="s">
        <v>12</v>
      </c>
      <c r="D145" s="12" t="s">
        <v>21</v>
      </c>
      <c r="E145" s="14" t="s">
        <v>304</v>
      </c>
      <c r="F145" s="15" t="s">
        <v>17</v>
      </c>
      <c r="G145" s="14" t="s">
        <v>305</v>
      </c>
      <c r="H145" s="15" t="s">
        <v>17</v>
      </c>
    </row>
    <row r="146" s="10" customFormat="true" ht="15" hidden="false" customHeight="true" outlineLevel="0" collapsed="false">
      <c r="A146" s="16" t="s">
        <v>277</v>
      </c>
      <c r="B146" s="14" t="s">
        <v>93</v>
      </c>
      <c r="C146" s="13" t="s">
        <v>12</v>
      </c>
      <c r="D146" s="12" t="s">
        <v>21</v>
      </c>
      <c r="E146" s="14" t="s">
        <v>306</v>
      </c>
      <c r="F146" s="15" t="s">
        <v>17</v>
      </c>
      <c r="G146" s="14" t="s">
        <v>307</v>
      </c>
      <c r="H146" s="15" t="s">
        <v>15</v>
      </c>
    </row>
    <row r="147" s="10" customFormat="true" ht="15" hidden="false" customHeight="true" outlineLevel="0" collapsed="false">
      <c r="A147" s="16" t="s">
        <v>10</v>
      </c>
      <c r="B147" s="14" t="s">
        <v>308</v>
      </c>
      <c r="C147" s="13" t="s">
        <v>12</v>
      </c>
      <c r="D147" s="12" t="s">
        <v>13</v>
      </c>
      <c r="E147" s="14" t="s">
        <v>309</v>
      </c>
      <c r="F147" s="15" t="s">
        <v>17</v>
      </c>
      <c r="G147" s="14" t="s">
        <v>310</v>
      </c>
      <c r="H147" s="15" t="s">
        <v>17</v>
      </c>
    </row>
    <row r="148" s="10" customFormat="true" ht="15" hidden="false" customHeight="true" outlineLevel="0" collapsed="false">
      <c r="A148" s="16" t="s">
        <v>10</v>
      </c>
      <c r="B148" s="14" t="s">
        <v>308</v>
      </c>
      <c r="C148" s="13" t="s">
        <v>12</v>
      </c>
      <c r="D148" s="12" t="s">
        <v>18</v>
      </c>
      <c r="E148" s="14" t="s">
        <v>311</v>
      </c>
      <c r="F148" s="15" t="s">
        <v>17</v>
      </c>
      <c r="G148" s="14" t="s">
        <v>312</v>
      </c>
      <c r="H148" s="15" t="s">
        <v>17</v>
      </c>
    </row>
    <row r="149" s="10" customFormat="true" ht="15" hidden="false" customHeight="true" outlineLevel="0" collapsed="false">
      <c r="A149" s="16" t="s">
        <v>10</v>
      </c>
      <c r="B149" s="14" t="s">
        <v>308</v>
      </c>
      <c r="C149" s="13" t="s">
        <v>12</v>
      </c>
      <c r="D149" s="12" t="s">
        <v>21</v>
      </c>
      <c r="E149" s="14" t="s">
        <v>313</v>
      </c>
      <c r="F149" s="15" t="s">
        <v>15</v>
      </c>
      <c r="G149" s="14" t="s">
        <v>314</v>
      </c>
      <c r="H149" s="15" t="s">
        <v>17</v>
      </c>
    </row>
    <row r="150" s="10" customFormat="true" ht="15" hidden="false" customHeight="true" outlineLevel="0" collapsed="false">
      <c r="A150" s="16" t="s">
        <v>10</v>
      </c>
      <c r="B150" s="14" t="s">
        <v>308</v>
      </c>
      <c r="C150" s="13" t="s">
        <v>12</v>
      </c>
      <c r="D150" s="12" t="s">
        <v>21</v>
      </c>
      <c r="E150" s="14" t="s">
        <v>315</v>
      </c>
      <c r="F150" s="15" t="s">
        <v>17</v>
      </c>
      <c r="G150" s="14" t="s">
        <v>316</v>
      </c>
      <c r="H150" s="15" t="s">
        <v>15</v>
      </c>
    </row>
    <row r="151" s="10" customFormat="true" ht="15" hidden="false" customHeight="true" outlineLevel="0" collapsed="false">
      <c r="A151" s="16" t="s">
        <v>10</v>
      </c>
      <c r="B151" s="14" t="s">
        <v>308</v>
      </c>
      <c r="C151" s="13" t="s">
        <v>12</v>
      </c>
      <c r="D151" s="12" t="s">
        <v>21</v>
      </c>
      <c r="E151" s="14" t="s">
        <v>317</v>
      </c>
      <c r="F151" s="15" t="s">
        <v>17</v>
      </c>
      <c r="G151" s="14" t="s">
        <v>318</v>
      </c>
      <c r="H151" s="15" t="s">
        <v>17</v>
      </c>
    </row>
    <row r="152" s="10" customFormat="true" ht="15" hidden="false" customHeight="true" outlineLevel="0" collapsed="false">
      <c r="A152" s="16" t="s">
        <v>10</v>
      </c>
      <c r="B152" s="14" t="s">
        <v>308</v>
      </c>
      <c r="C152" s="13" t="s">
        <v>12</v>
      </c>
      <c r="D152" s="12" t="s">
        <v>21</v>
      </c>
      <c r="E152" s="14" t="s">
        <v>319</v>
      </c>
      <c r="F152" s="15" t="s">
        <v>15</v>
      </c>
      <c r="G152" s="14" t="s">
        <v>320</v>
      </c>
      <c r="H152" s="15" t="s">
        <v>15</v>
      </c>
    </row>
    <row r="153" s="10" customFormat="true" ht="15" hidden="false" customHeight="true" outlineLevel="0" collapsed="false">
      <c r="A153" s="11" t="s">
        <v>30</v>
      </c>
      <c r="B153" s="14" t="s">
        <v>308</v>
      </c>
      <c r="C153" s="13" t="s">
        <v>12</v>
      </c>
      <c r="D153" s="12" t="s">
        <v>13</v>
      </c>
      <c r="E153" s="14" t="s">
        <v>321</v>
      </c>
      <c r="F153" s="15" t="s">
        <v>17</v>
      </c>
      <c r="G153" s="14" t="s">
        <v>322</v>
      </c>
      <c r="H153" s="15" t="s">
        <v>17</v>
      </c>
    </row>
    <row r="154" s="10" customFormat="true" ht="15" hidden="false" customHeight="true" outlineLevel="0" collapsed="false">
      <c r="A154" s="11" t="s">
        <v>30</v>
      </c>
      <c r="B154" s="14" t="s">
        <v>308</v>
      </c>
      <c r="C154" s="13" t="s">
        <v>12</v>
      </c>
      <c r="D154" s="12" t="s">
        <v>18</v>
      </c>
      <c r="E154" s="14" t="s">
        <v>323</v>
      </c>
      <c r="F154" s="15" t="s">
        <v>17</v>
      </c>
      <c r="G154" s="14" t="s">
        <v>324</v>
      </c>
      <c r="H154" s="15" t="s">
        <v>17</v>
      </c>
    </row>
    <row r="155" s="10" customFormat="true" ht="15" hidden="false" customHeight="true" outlineLevel="0" collapsed="false">
      <c r="A155" s="11" t="s">
        <v>30</v>
      </c>
      <c r="B155" s="14" t="s">
        <v>308</v>
      </c>
      <c r="C155" s="13" t="s">
        <v>12</v>
      </c>
      <c r="D155" s="12" t="s">
        <v>21</v>
      </c>
      <c r="E155" s="14" t="s">
        <v>325</v>
      </c>
      <c r="F155" s="15" t="s">
        <v>17</v>
      </c>
      <c r="G155" s="14" t="s">
        <v>326</v>
      </c>
      <c r="H155" s="15" t="s">
        <v>17</v>
      </c>
    </row>
    <row r="156" s="10" customFormat="true" ht="15" hidden="false" customHeight="true" outlineLevel="0" collapsed="false">
      <c r="A156" s="11" t="s">
        <v>30</v>
      </c>
      <c r="B156" s="14" t="s">
        <v>308</v>
      </c>
      <c r="C156" s="13" t="s">
        <v>12</v>
      </c>
      <c r="D156" s="12" t="s">
        <v>21</v>
      </c>
      <c r="E156" s="14" t="s">
        <v>327</v>
      </c>
      <c r="F156" s="15" t="s">
        <v>15</v>
      </c>
      <c r="G156" s="14" t="s">
        <v>328</v>
      </c>
      <c r="H156" s="15" t="s">
        <v>17</v>
      </c>
    </row>
    <row r="157" s="10" customFormat="true" ht="15" hidden="false" customHeight="true" outlineLevel="0" collapsed="false">
      <c r="A157" s="11" t="s">
        <v>30</v>
      </c>
      <c r="B157" s="14" t="s">
        <v>308</v>
      </c>
      <c r="C157" s="13" t="s">
        <v>12</v>
      </c>
      <c r="D157" s="12" t="s">
        <v>21</v>
      </c>
      <c r="E157" s="14" t="s">
        <v>329</v>
      </c>
      <c r="F157" s="15" t="s">
        <v>17</v>
      </c>
      <c r="G157" s="14" t="s">
        <v>330</v>
      </c>
      <c r="H157" s="15" t="s">
        <v>15</v>
      </c>
    </row>
    <row r="158" s="10" customFormat="true" ht="15" hidden="false" customHeight="true" outlineLevel="0" collapsed="false">
      <c r="A158" s="11" t="s">
        <v>30</v>
      </c>
      <c r="B158" s="14" t="s">
        <v>308</v>
      </c>
      <c r="C158" s="13" t="s">
        <v>12</v>
      </c>
      <c r="D158" s="12" t="s">
        <v>21</v>
      </c>
      <c r="E158" s="14" t="s">
        <v>331</v>
      </c>
      <c r="F158" s="15" t="s">
        <v>15</v>
      </c>
      <c r="G158" s="14" t="s">
        <v>332</v>
      </c>
      <c r="H158" s="15" t="s">
        <v>15</v>
      </c>
    </row>
    <row r="159" s="10" customFormat="true" ht="15" hidden="false" customHeight="true" outlineLevel="0" collapsed="false">
      <c r="A159" s="11" t="s">
        <v>43</v>
      </c>
      <c r="B159" s="14" t="s">
        <v>308</v>
      </c>
      <c r="C159" s="13" t="s">
        <v>12</v>
      </c>
      <c r="D159" s="12" t="s">
        <v>13</v>
      </c>
      <c r="E159" s="14" t="s">
        <v>333</v>
      </c>
      <c r="F159" s="15" t="s">
        <v>17</v>
      </c>
      <c r="G159" s="14" t="s">
        <v>334</v>
      </c>
      <c r="H159" s="15" t="s">
        <v>17</v>
      </c>
    </row>
    <row r="160" s="10" customFormat="true" ht="15" hidden="false" customHeight="true" outlineLevel="0" collapsed="false">
      <c r="A160" s="11" t="s">
        <v>43</v>
      </c>
      <c r="B160" s="14" t="s">
        <v>308</v>
      </c>
      <c r="C160" s="13" t="s">
        <v>12</v>
      </c>
      <c r="D160" s="12" t="s">
        <v>18</v>
      </c>
      <c r="E160" s="14" t="s">
        <v>335</v>
      </c>
      <c r="F160" s="15" t="s">
        <v>17</v>
      </c>
      <c r="G160" s="14" t="s">
        <v>336</v>
      </c>
      <c r="H160" s="15" t="s">
        <v>17</v>
      </c>
    </row>
    <row r="161" s="10" customFormat="true" ht="15" hidden="false" customHeight="true" outlineLevel="0" collapsed="false">
      <c r="A161" s="11" t="s">
        <v>43</v>
      </c>
      <c r="B161" s="14" t="s">
        <v>308</v>
      </c>
      <c r="C161" s="13" t="s">
        <v>12</v>
      </c>
      <c r="D161" s="12" t="s">
        <v>21</v>
      </c>
      <c r="E161" s="14" t="s">
        <v>337</v>
      </c>
      <c r="F161" s="15" t="s">
        <v>17</v>
      </c>
      <c r="G161" s="14" t="s">
        <v>338</v>
      </c>
      <c r="H161" s="15" t="s">
        <v>17</v>
      </c>
    </row>
    <row r="162" s="10" customFormat="true" ht="15" hidden="false" customHeight="true" outlineLevel="0" collapsed="false">
      <c r="A162" s="11" t="s">
        <v>43</v>
      </c>
      <c r="B162" s="14" t="s">
        <v>308</v>
      </c>
      <c r="C162" s="13" t="s">
        <v>12</v>
      </c>
      <c r="D162" s="12" t="s">
        <v>21</v>
      </c>
      <c r="E162" s="14" t="s">
        <v>339</v>
      </c>
      <c r="F162" s="15" t="s">
        <v>17</v>
      </c>
      <c r="G162" s="14" t="s">
        <v>340</v>
      </c>
      <c r="H162" s="15" t="s">
        <v>15</v>
      </c>
    </row>
    <row r="163" s="10" customFormat="true" ht="15" hidden="false" customHeight="true" outlineLevel="0" collapsed="false">
      <c r="A163" s="11" t="s">
        <v>43</v>
      </c>
      <c r="B163" s="14" t="s">
        <v>308</v>
      </c>
      <c r="C163" s="13" t="s">
        <v>12</v>
      </c>
      <c r="D163" s="12" t="s">
        <v>21</v>
      </c>
      <c r="E163" s="14" t="s">
        <v>341</v>
      </c>
      <c r="F163" s="15" t="s">
        <v>17</v>
      </c>
      <c r="G163" s="14" t="s">
        <v>342</v>
      </c>
      <c r="H163" s="15" t="s">
        <v>17</v>
      </c>
    </row>
    <row r="164" s="10" customFormat="true" ht="15" hidden="false" customHeight="true" outlineLevel="0" collapsed="false">
      <c r="A164" s="11" t="s">
        <v>43</v>
      </c>
      <c r="B164" s="14" t="s">
        <v>308</v>
      </c>
      <c r="C164" s="13" t="s">
        <v>12</v>
      </c>
      <c r="D164" s="12" t="s">
        <v>21</v>
      </c>
      <c r="E164" s="14" t="s">
        <v>343</v>
      </c>
      <c r="F164" s="15" t="s">
        <v>15</v>
      </c>
      <c r="G164" s="14" t="s">
        <v>344</v>
      </c>
      <c r="H164" s="15" t="s">
        <v>15</v>
      </c>
    </row>
    <row r="165" s="10" customFormat="true" ht="15" hidden="false" customHeight="true" outlineLevel="0" collapsed="false">
      <c r="A165" s="16" t="s">
        <v>10</v>
      </c>
      <c r="B165" s="14" t="s">
        <v>345</v>
      </c>
      <c r="C165" s="13" t="s">
        <v>12</v>
      </c>
      <c r="D165" s="12" t="s">
        <v>13</v>
      </c>
      <c r="E165" s="14" t="s">
        <v>346</v>
      </c>
      <c r="F165" s="15" t="s">
        <v>17</v>
      </c>
      <c r="G165" s="14" t="s">
        <v>347</v>
      </c>
      <c r="H165" s="15" t="s">
        <v>17</v>
      </c>
    </row>
    <row r="166" s="10" customFormat="true" ht="15" hidden="false" customHeight="true" outlineLevel="0" collapsed="false">
      <c r="A166" s="16" t="s">
        <v>10</v>
      </c>
      <c r="B166" s="14" t="s">
        <v>345</v>
      </c>
      <c r="C166" s="13" t="s">
        <v>12</v>
      </c>
      <c r="D166" s="12" t="s">
        <v>18</v>
      </c>
      <c r="E166" s="14" t="s">
        <v>348</v>
      </c>
      <c r="F166" s="15" t="s">
        <v>17</v>
      </c>
      <c r="G166" s="14" t="s">
        <v>349</v>
      </c>
      <c r="H166" s="15" t="s">
        <v>17</v>
      </c>
    </row>
    <row r="167" s="10" customFormat="true" ht="15" hidden="false" customHeight="true" outlineLevel="0" collapsed="false">
      <c r="A167" s="16" t="s">
        <v>10</v>
      </c>
      <c r="B167" s="14" t="s">
        <v>345</v>
      </c>
      <c r="C167" s="13" t="s">
        <v>12</v>
      </c>
      <c r="D167" s="12" t="s">
        <v>21</v>
      </c>
      <c r="E167" s="14" t="s">
        <v>350</v>
      </c>
      <c r="F167" s="15" t="s">
        <v>17</v>
      </c>
      <c r="G167" s="14" t="s">
        <v>351</v>
      </c>
      <c r="H167" s="15" t="s">
        <v>15</v>
      </c>
    </row>
    <row r="168" s="10" customFormat="true" ht="15" hidden="false" customHeight="true" outlineLevel="0" collapsed="false">
      <c r="A168" s="16" t="s">
        <v>10</v>
      </c>
      <c r="B168" s="14" t="s">
        <v>345</v>
      </c>
      <c r="C168" s="13" t="s">
        <v>12</v>
      </c>
      <c r="D168" s="12" t="s">
        <v>21</v>
      </c>
      <c r="E168" s="14" t="s">
        <v>352</v>
      </c>
      <c r="F168" s="15" t="s">
        <v>17</v>
      </c>
      <c r="G168" s="14" t="s">
        <v>353</v>
      </c>
      <c r="H168" s="15" t="s">
        <v>15</v>
      </c>
    </row>
    <row r="169" s="10" customFormat="true" ht="15" hidden="false" customHeight="true" outlineLevel="0" collapsed="false">
      <c r="A169" s="16" t="s">
        <v>10</v>
      </c>
      <c r="B169" s="14" t="s">
        <v>345</v>
      </c>
      <c r="C169" s="13" t="s">
        <v>12</v>
      </c>
      <c r="D169" s="12" t="s">
        <v>21</v>
      </c>
      <c r="E169" s="14" t="s">
        <v>354</v>
      </c>
      <c r="F169" s="15" t="s">
        <v>17</v>
      </c>
      <c r="G169" s="14" t="s">
        <v>355</v>
      </c>
      <c r="H169" s="15" t="s">
        <v>17</v>
      </c>
    </row>
    <row r="170" s="10" customFormat="true" ht="15" hidden="false" customHeight="true" outlineLevel="0" collapsed="false">
      <c r="A170" s="16" t="s">
        <v>10</v>
      </c>
      <c r="B170" s="14" t="s">
        <v>345</v>
      </c>
      <c r="C170" s="13" t="s">
        <v>12</v>
      </c>
      <c r="D170" s="12" t="s">
        <v>21</v>
      </c>
      <c r="E170" s="14" t="s">
        <v>356</v>
      </c>
      <c r="F170" s="15" t="s">
        <v>15</v>
      </c>
      <c r="G170" s="14" t="s">
        <v>357</v>
      </c>
      <c r="H170" s="15" t="s">
        <v>15</v>
      </c>
    </row>
    <row r="171" s="10" customFormat="true" ht="15" hidden="false" customHeight="true" outlineLevel="0" collapsed="false">
      <c r="A171" s="11" t="s">
        <v>30</v>
      </c>
      <c r="B171" s="14" t="s">
        <v>345</v>
      </c>
      <c r="C171" s="13" t="s">
        <v>12</v>
      </c>
      <c r="D171" s="12" t="s">
        <v>13</v>
      </c>
      <c r="E171" s="14" t="s">
        <v>358</v>
      </c>
      <c r="F171" s="15" t="s">
        <v>17</v>
      </c>
      <c r="G171" s="14" t="s">
        <v>359</v>
      </c>
      <c r="H171" s="15" t="s">
        <v>17</v>
      </c>
    </row>
    <row r="172" s="10" customFormat="true" ht="15" hidden="false" customHeight="true" outlineLevel="0" collapsed="false">
      <c r="A172" s="11" t="s">
        <v>30</v>
      </c>
      <c r="B172" s="14" t="s">
        <v>345</v>
      </c>
      <c r="C172" s="13" t="s">
        <v>12</v>
      </c>
      <c r="D172" s="12" t="s">
        <v>18</v>
      </c>
      <c r="E172" s="14" t="s">
        <v>360</v>
      </c>
      <c r="F172" s="15" t="s">
        <v>17</v>
      </c>
      <c r="G172" s="14" t="s">
        <v>361</v>
      </c>
      <c r="H172" s="15" t="s">
        <v>17</v>
      </c>
    </row>
    <row r="173" s="10" customFormat="true" ht="15" hidden="false" customHeight="true" outlineLevel="0" collapsed="false">
      <c r="A173" s="11" t="s">
        <v>30</v>
      </c>
      <c r="B173" s="14" t="s">
        <v>345</v>
      </c>
      <c r="C173" s="13" t="s">
        <v>12</v>
      </c>
      <c r="D173" s="12" t="s">
        <v>21</v>
      </c>
      <c r="E173" s="14" t="s">
        <v>362</v>
      </c>
      <c r="F173" s="15" t="s">
        <v>17</v>
      </c>
      <c r="G173" s="14" t="s">
        <v>363</v>
      </c>
      <c r="H173" s="15" t="s">
        <v>17</v>
      </c>
    </row>
    <row r="174" s="10" customFormat="true" ht="15" hidden="false" customHeight="true" outlineLevel="0" collapsed="false">
      <c r="A174" s="11" t="s">
        <v>30</v>
      </c>
      <c r="B174" s="14" t="s">
        <v>345</v>
      </c>
      <c r="C174" s="13" t="s">
        <v>12</v>
      </c>
      <c r="D174" s="12" t="s">
        <v>21</v>
      </c>
      <c r="E174" s="14" t="s">
        <v>364</v>
      </c>
      <c r="F174" s="15" t="s">
        <v>17</v>
      </c>
      <c r="G174" s="14" t="s">
        <v>365</v>
      </c>
      <c r="H174" s="15" t="s">
        <v>15</v>
      </c>
    </row>
    <row r="175" s="10" customFormat="true" ht="15" hidden="false" customHeight="true" outlineLevel="0" collapsed="false">
      <c r="A175" s="11" t="s">
        <v>30</v>
      </c>
      <c r="B175" s="14" t="s">
        <v>345</v>
      </c>
      <c r="C175" s="13" t="s">
        <v>12</v>
      </c>
      <c r="D175" s="12" t="s">
        <v>21</v>
      </c>
      <c r="E175" s="14" t="s">
        <v>366</v>
      </c>
      <c r="F175" s="15" t="s">
        <v>17</v>
      </c>
      <c r="G175" s="14" t="s">
        <v>367</v>
      </c>
      <c r="H175" s="15" t="s">
        <v>15</v>
      </c>
    </row>
    <row r="176" s="10" customFormat="true" ht="15" hidden="false" customHeight="true" outlineLevel="0" collapsed="false">
      <c r="A176" s="11" t="s">
        <v>30</v>
      </c>
      <c r="B176" s="14" t="s">
        <v>345</v>
      </c>
      <c r="C176" s="13" t="s">
        <v>12</v>
      </c>
      <c r="D176" s="12" t="s">
        <v>21</v>
      </c>
      <c r="E176" s="14" t="s">
        <v>368</v>
      </c>
      <c r="F176" s="15" t="s">
        <v>15</v>
      </c>
      <c r="G176" s="14" t="s">
        <v>369</v>
      </c>
      <c r="H176" s="15" t="s">
        <v>15</v>
      </c>
    </row>
    <row r="177" s="10" customFormat="true" ht="15" hidden="false" customHeight="true" outlineLevel="0" collapsed="false">
      <c r="A177" s="11" t="s">
        <v>10</v>
      </c>
      <c r="B177" s="14" t="s">
        <v>370</v>
      </c>
      <c r="C177" s="13" t="s">
        <v>12</v>
      </c>
      <c r="D177" s="12" t="s">
        <v>13</v>
      </c>
      <c r="E177" s="14" t="s">
        <v>371</v>
      </c>
      <c r="F177" s="15" t="s">
        <v>17</v>
      </c>
      <c r="G177" s="14" t="s">
        <v>372</v>
      </c>
      <c r="H177" s="15" t="s">
        <v>17</v>
      </c>
    </row>
    <row r="178" s="10" customFormat="true" ht="15" hidden="false" customHeight="true" outlineLevel="0" collapsed="false">
      <c r="A178" s="11" t="s">
        <v>10</v>
      </c>
      <c r="B178" s="14" t="s">
        <v>370</v>
      </c>
      <c r="C178" s="13" t="s">
        <v>12</v>
      </c>
      <c r="D178" s="12" t="s">
        <v>18</v>
      </c>
      <c r="E178" s="14" t="s">
        <v>373</v>
      </c>
      <c r="F178" s="15" t="s">
        <v>15</v>
      </c>
      <c r="G178" s="14" t="s">
        <v>374</v>
      </c>
      <c r="H178" s="15" t="s">
        <v>15</v>
      </c>
    </row>
    <row r="179" s="10" customFormat="true" ht="15" hidden="false" customHeight="true" outlineLevel="0" collapsed="false">
      <c r="A179" s="11" t="s">
        <v>10</v>
      </c>
      <c r="B179" s="14" t="s">
        <v>370</v>
      </c>
      <c r="C179" s="13" t="s">
        <v>12</v>
      </c>
      <c r="D179" s="12" t="s">
        <v>21</v>
      </c>
      <c r="E179" s="14" t="s">
        <v>375</v>
      </c>
      <c r="F179" s="15" t="s">
        <v>17</v>
      </c>
      <c r="G179" s="14" t="s">
        <v>376</v>
      </c>
      <c r="H179" s="15" t="s">
        <v>17</v>
      </c>
    </row>
    <row r="180" s="10" customFormat="true" ht="15" hidden="false" customHeight="true" outlineLevel="0" collapsed="false">
      <c r="A180" s="11" t="s">
        <v>10</v>
      </c>
      <c r="B180" s="14" t="s">
        <v>370</v>
      </c>
      <c r="C180" s="13" t="s">
        <v>12</v>
      </c>
      <c r="D180" s="12" t="s">
        <v>21</v>
      </c>
      <c r="E180" s="14" t="s">
        <v>377</v>
      </c>
      <c r="F180" s="15" t="s">
        <v>17</v>
      </c>
      <c r="G180" s="14" t="s">
        <v>378</v>
      </c>
      <c r="H180" s="15" t="s">
        <v>17</v>
      </c>
    </row>
    <row r="181" s="10" customFormat="true" ht="15" hidden="false" customHeight="true" outlineLevel="0" collapsed="false">
      <c r="A181" s="11" t="s">
        <v>10</v>
      </c>
      <c r="B181" s="14" t="s">
        <v>370</v>
      </c>
      <c r="C181" s="13" t="s">
        <v>12</v>
      </c>
      <c r="D181" s="12" t="s">
        <v>21</v>
      </c>
      <c r="E181" s="14" t="s">
        <v>379</v>
      </c>
      <c r="F181" s="15" t="s">
        <v>17</v>
      </c>
      <c r="G181" s="14" t="s">
        <v>380</v>
      </c>
      <c r="H181" s="15" t="s">
        <v>17</v>
      </c>
    </row>
    <row r="182" s="10" customFormat="true" ht="15" hidden="false" customHeight="true" outlineLevel="0" collapsed="false">
      <c r="A182" s="11" t="s">
        <v>10</v>
      </c>
      <c r="B182" s="14" t="s">
        <v>370</v>
      </c>
      <c r="C182" s="13" t="s">
        <v>12</v>
      </c>
      <c r="D182" s="12" t="s">
        <v>21</v>
      </c>
      <c r="E182" s="14" t="s">
        <v>381</v>
      </c>
      <c r="F182" s="15" t="s">
        <v>17</v>
      </c>
      <c r="G182" s="14" t="s">
        <v>382</v>
      </c>
      <c r="H182" s="15" t="s">
        <v>17</v>
      </c>
    </row>
    <row r="183" s="10" customFormat="true" ht="15" hidden="false" customHeight="true" outlineLevel="0" collapsed="false">
      <c r="A183" s="11" t="s">
        <v>30</v>
      </c>
      <c r="B183" s="14" t="s">
        <v>370</v>
      </c>
      <c r="C183" s="13" t="s">
        <v>12</v>
      </c>
      <c r="D183" s="12" t="s">
        <v>13</v>
      </c>
      <c r="E183" s="14" t="s">
        <v>383</v>
      </c>
      <c r="F183" s="15" t="s">
        <v>17</v>
      </c>
      <c r="G183" s="14" t="s">
        <v>384</v>
      </c>
      <c r="H183" s="15" t="s">
        <v>17</v>
      </c>
    </row>
    <row r="184" s="10" customFormat="true" ht="15" hidden="false" customHeight="true" outlineLevel="0" collapsed="false">
      <c r="A184" s="11" t="s">
        <v>30</v>
      </c>
      <c r="B184" s="14" t="s">
        <v>370</v>
      </c>
      <c r="C184" s="13" t="s">
        <v>12</v>
      </c>
      <c r="D184" s="12" t="s">
        <v>18</v>
      </c>
      <c r="E184" s="14" t="s">
        <v>385</v>
      </c>
      <c r="F184" s="15" t="s">
        <v>17</v>
      </c>
      <c r="G184" s="14" t="s">
        <v>386</v>
      </c>
      <c r="H184" s="15" t="s">
        <v>17</v>
      </c>
    </row>
    <row r="185" s="10" customFormat="true" ht="15" hidden="false" customHeight="true" outlineLevel="0" collapsed="false">
      <c r="A185" s="11" t="s">
        <v>30</v>
      </c>
      <c r="B185" s="14" t="s">
        <v>370</v>
      </c>
      <c r="C185" s="13" t="s">
        <v>12</v>
      </c>
      <c r="D185" s="12" t="s">
        <v>21</v>
      </c>
      <c r="E185" s="14" t="s">
        <v>387</v>
      </c>
      <c r="F185" s="15" t="s">
        <v>17</v>
      </c>
      <c r="G185" s="14" t="s">
        <v>388</v>
      </c>
      <c r="H185" s="15" t="s">
        <v>15</v>
      </c>
    </row>
    <row r="186" s="10" customFormat="true" ht="15" hidden="false" customHeight="true" outlineLevel="0" collapsed="false">
      <c r="A186" s="11" t="s">
        <v>30</v>
      </c>
      <c r="B186" s="14" t="s">
        <v>370</v>
      </c>
      <c r="C186" s="13" t="s">
        <v>12</v>
      </c>
      <c r="D186" s="12" t="s">
        <v>21</v>
      </c>
      <c r="E186" s="14" t="s">
        <v>389</v>
      </c>
      <c r="F186" s="15" t="s">
        <v>15</v>
      </c>
      <c r="G186" s="14" t="s">
        <v>390</v>
      </c>
      <c r="H186" s="15" t="s">
        <v>15</v>
      </c>
    </row>
    <row r="187" s="10" customFormat="true" ht="15" hidden="false" customHeight="true" outlineLevel="0" collapsed="false">
      <c r="A187" s="11" t="s">
        <v>30</v>
      </c>
      <c r="B187" s="14" t="s">
        <v>370</v>
      </c>
      <c r="C187" s="13" t="s">
        <v>12</v>
      </c>
      <c r="D187" s="12" t="s">
        <v>21</v>
      </c>
      <c r="E187" s="14" t="s">
        <v>391</v>
      </c>
      <c r="F187" s="15" t="s">
        <v>17</v>
      </c>
      <c r="G187" s="14" t="s">
        <v>392</v>
      </c>
      <c r="H187" s="15" t="s">
        <v>15</v>
      </c>
    </row>
    <row r="188" s="10" customFormat="true" ht="15" hidden="false" customHeight="true" outlineLevel="0" collapsed="false">
      <c r="A188" s="11" t="s">
        <v>30</v>
      </c>
      <c r="B188" s="14" t="s">
        <v>370</v>
      </c>
      <c r="C188" s="13" t="s">
        <v>12</v>
      </c>
      <c r="D188" s="12" t="s">
        <v>21</v>
      </c>
      <c r="E188" s="14" t="s">
        <v>393</v>
      </c>
      <c r="F188" s="15" t="s">
        <v>17</v>
      </c>
      <c r="G188" s="14" t="s">
        <v>394</v>
      </c>
      <c r="H188" s="15" t="s">
        <v>15</v>
      </c>
    </row>
    <row r="189" s="10" customFormat="true" ht="15" hidden="false" customHeight="true" outlineLevel="0" collapsed="false">
      <c r="A189" s="11" t="s">
        <v>43</v>
      </c>
      <c r="B189" s="14" t="s">
        <v>370</v>
      </c>
      <c r="C189" s="13" t="s">
        <v>12</v>
      </c>
      <c r="D189" s="12" t="s">
        <v>13</v>
      </c>
      <c r="E189" s="14" t="s">
        <v>395</v>
      </c>
      <c r="F189" s="15" t="s">
        <v>17</v>
      </c>
      <c r="G189" s="14" t="s">
        <v>396</v>
      </c>
      <c r="H189" s="15" t="s">
        <v>17</v>
      </c>
    </row>
    <row r="190" s="10" customFormat="true" ht="15" hidden="false" customHeight="true" outlineLevel="0" collapsed="false">
      <c r="A190" s="11" t="s">
        <v>43</v>
      </c>
      <c r="B190" s="14" t="s">
        <v>370</v>
      </c>
      <c r="C190" s="13" t="s">
        <v>12</v>
      </c>
      <c r="D190" s="12" t="s">
        <v>18</v>
      </c>
      <c r="E190" s="14" t="s">
        <v>397</v>
      </c>
      <c r="F190" s="15" t="s">
        <v>17</v>
      </c>
      <c r="G190" s="14" t="s">
        <v>398</v>
      </c>
      <c r="H190" s="15" t="s">
        <v>17</v>
      </c>
    </row>
    <row r="191" s="10" customFormat="true" ht="15" hidden="false" customHeight="true" outlineLevel="0" collapsed="false">
      <c r="A191" s="11" t="s">
        <v>43</v>
      </c>
      <c r="B191" s="14" t="s">
        <v>370</v>
      </c>
      <c r="C191" s="13" t="s">
        <v>12</v>
      </c>
      <c r="D191" s="12" t="s">
        <v>21</v>
      </c>
      <c r="E191" s="14" t="s">
        <v>399</v>
      </c>
      <c r="F191" s="15" t="s">
        <v>17</v>
      </c>
      <c r="G191" s="14" t="s">
        <v>400</v>
      </c>
      <c r="H191" s="15" t="s">
        <v>17</v>
      </c>
    </row>
    <row r="192" s="10" customFormat="true" ht="15" hidden="false" customHeight="true" outlineLevel="0" collapsed="false">
      <c r="A192" s="11" t="s">
        <v>43</v>
      </c>
      <c r="B192" s="14" t="s">
        <v>370</v>
      </c>
      <c r="C192" s="13" t="s">
        <v>12</v>
      </c>
      <c r="D192" s="12" t="s">
        <v>21</v>
      </c>
      <c r="E192" s="14" t="s">
        <v>401</v>
      </c>
      <c r="F192" s="15" t="s">
        <v>17</v>
      </c>
      <c r="G192" s="14" t="s">
        <v>402</v>
      </c>
      <c r="H192" s="15" t="s">
        <v>17</v>
      </c>
    </row>
    <row r="193" s="10" customFormat="true" ht="15" hidden="false" customHeight="true" outlineLevel="0" collapsed="false">
      <c r="A193" s="11" t="s">
        <v>43</v>
      </c>
      <c r="B193" s="14" t="s">
        <v>370</v>
      </c>
      <c r="C193" s="13" t="s">
        <v>12</v>
      </c>
      <c r="D193" s="12" t="s">
        <v>21</v>
      </c>
      <c r="E193" s="14" t="s">
        <v>403</v>
      </c>
      <c r="F193" s="15" t="s">
        <v>15</v>
      </c>
      <c r="G193" s="14" t="s">
        <v>404</v>
      </c>
      <c r="H193" s="15" t="s">
        <v>17</v>
      </c>
    </row>
    <row r="194" s="10" customFormat="true" ht="15" hidden="false" customHeight="true" outlineLevel="0" collapsed="false">
      <c r="A194" s="11" t="s">
        <v>43</v>
      </c>
      <c r="B194" s="14" t="s">
        <v>370</v>
      </c>
      <c r="C194" s="13" t="s">
        <v>12</v>
      </c>
      <c r="D194" s="12" t="s">
        <v>21</v>
      </c>
      <c r="E194" s="14" t="s">
        <v>405</v>
      </c>
      <c r="F194" s="15" t="s">
        <v>17</v>
      </c>
      <c r="G194" s="14" t="s">
        <v>406</v>
      </c>
      <c r="H194" s="15" t="s">
        <v>15</v>
      </c>
    </row>
    <row r="195" s="10" customFormat="true" ht="15" hidden="false" customHeight="true" outlineLevel="0" collapsed="false">
      <c r="A195" s="11" t="s">
        <v>10</v>
      </c>
      <c r="B195" s="14" t="s">
        <v>407</v>
      </c>
      <c r="C195" s="13" t="s">
        <v>12</v>
      </c>
      <c r="D195" s="12" t="s">
        <v>13</v>
      </c>
      <c r="E195" s="14" t="s">
        <v>408</v>
      </c>
      <c r="F195" s="15" t="s">
        <v>17</v>
      </c>
      <c r="G195" s="14" t="s">
        <v>409</v>
      </c>
      <c r="H195" s="15" t="s">
        <v>17</v>
      </c>
    </row>
    <row r="196" s="10" customFormat="true" ht="15" hidden="false" customHeight="true" outlineLevel="0" collapsed="false">
      <c r="A196" s="11" t="s">
        <v>10</v>
      </c>
      <c r="B196" s="14" t="s">
        <v>407</v>
      </c>
      <c r="C196" s="13" t="s">
        <v>12</v>
      </c>
      <c r="D196" s="12" t="s">
        <v>18</v>
      </c>
      <c r="E196" s="14" t="s">
        <v>410</v>
      </c>
      <c r="F196" s="15" t="s">
        <v>17</v>
      </c>
      <c r="G196" s="14" t="s">
        <v>411</v>
      </c>
      <c r="H196" s="15" t="s">
        <v>17</v>
      </c>
    </row>
    <row r="197" s="10" customFormat="true" ht="15" hidden="false" customHeight="true" outlineLevel="0" collapsed="false">
      <c r="A197" s="11" t="s">
        <v>10</v>
      </c>
      <c r="B197" s="14" t="s">
        <v>407</v>
      </c>
      <c r="C197" s="13" t="s">
        <v>12</v>
      </c>
      <c r="D197" s="12" t="s">
        <v>21</v>
      </c>
      <c r="E197" s="14" t="s">
        <v>412</v>
      </c>
      <c r="F197" s="15" t="s">
        <v>15</v>
      </c>
      <c r="G197" s="14" t="s">
        <v>413</v>
      </c>
      <c r="H197" s="15" t="s">
        <v>17</v>
      </c>
    </row>
    <row r="198" s="10" customFormat="true" ht="15" hidden="false" customHeight="true" outlineLevel="0" collapsed="false">
      <c r="A198" s="11" t="s">
        <v>10</v>
      </c>
      <c r="B198" s="14" t="s">
        <v>407</v>
      </c>
      <c r="C198" s="13" t="s">
        <v>12</v>
      </c>
      <c r="D198" s="12" t="s">
        <v>21</v>
      </c>
      <c r="E198" s="14" t="s">
        <v>414</v>
      </c>
      <c r="F198" s="15" t="s">
        <v>17</v>
      </c>
      <c r="G198" s="14" t="s">
        <v>415</v>
      </c>
      <c r="H198" s="15" t="s">
        <v>17</v>
      </c>
    </row>
    <row r="199" s="10" customFormat="true" ht="15" hidden="false" customHeight="true" outlineLevel="0" collapsed="false">
      <c r="A199" s="11" t="s">
        <v>10</v>
      </c>
      <c r="B199" s="14" t="s">
        <v>407</v>
      </c>
      <c r="C199" s="13" t="s">
        <v>12</v>
      </c>
      <c r="D199" s="12" t="s">
        <v>21</v>
      </c>
      <c r="E199" s="14" t="s">
        <v>416</v>
      </c>
      <c r="F199" s="15" t="s">
        <v>17</v>
      </c>
      <c r="G199" s="14" t="s">
        <v>417</v>
      </c>
      <c r="H199" s="15" t="s">
        <v>17</v>
      </c>
    </row>
    <row r="200" s="10" customFormat="true" ht="15" hidden="false" customHeight="true" outlineLevel="0" collapsed="false">
      <c r="A200" s="11" t="s">
        <v>10</v>
      </c>
      <c r="B200" s="14" t="s">
        <v>407</v>
      </c>
      <c r="C200" s="13" t="s">
        <v>12</v>
      </c>
      <c r="D200" s="12" t="s">
        <v>21</v>
      </c>
      <c r="E200" s="14" t="s">
        <v>418</v>
      </c>
      <c r="F200" s="15" t="s">
        <v>17</v>
      </c>
      <c r="G200" s="14" t="s">
        <v>419</v>
      </c>
      <c r="H200" s="15" t="s">
        <v>15</v>
      </c>
    </row>
    <row r="201" s="10" customFormat="true" ht="15" hidden="false" customHeight="true" outlineLevel="0" collapsed="false">
      <c r="A201" s="11" t="s">
        <v>30</v>
      </c>
      <c r="B201" s="14" t="s">
        <v>407</v>
      </c>
      <c r="C201" s="13" t="s">
        <v>12</v>
      </c>
      <c r="D201" s="12" t="s">
        <v>13</v>
      </c>
      <c r="E201" s="14" t="s">
        <v>420</v>
      </c>
      <c r="F201" s="15" t="s">
        <v>17</v>
      </c>
      <c r="G201" s="14" t="s">
        <v>421</v>
      </c>
      <c r="H201" s="15" t="s">
        <v>15</v>
      </c>
    </row>
    <row r="202" s="10" customFormat="true" ht="15" hidden="false" customHeight="true" outlineLevel="0" collapsed="false">
      <c r="A202" s="11" t="s">
        <v>30</v>
      </c>
      <c r="B202" s="14" t="s">
        <v>407</v>
      </c>
      <c r="C202" s="13" t="s">
        <v>12</v>
      </c>
      <c r="D202" s="12" t="s">
        <v>18</v>
      </c>
      <c r="E202" s="14" t="s">
        <v>422</v>
      </c>
      <c r="F202" s="15" t="s">
        <v>17</v>
      </c>
      <c r="G202" s="14" t="s">
        <v>423</v>
      </c>
      <c r="H202" s="15" t="s">
        <v>15</v>
      </c>
    </row>
    <row r="203" s="10" customFormat="true" ht="15" hidden="false" customHeight="true" outlineLevel="0" collapsed="false">
      <c r="A203" s="11" t="s">
        <v>30</v>
      </c>
      <c r="B203" s="14" t="s">
        <v>407</v>
      </c>
      <c r="C203" s="13" t="s">
        <v>12</v>
      </c>
      <c r="D203" s="12" t="s">
        <v>21</v>
      </c>
      <c r="E203" s="14" t="s">
        <v>424</v>
      </c>
      <c r="F203" s="15" t="s">
        <v>17</v>
      </c>
      <c r="G203" s="14" t="s">
        <v>425</v>
      </c>
      <c r="H203" s="15" t="s">
        <v>15</v>
      </c>
    </row>
    <row r="204" s="10" customFormat="true" ht="15" hidden="false" customHeight="true" outlineLevel="0" collapsed="false">
      <c r="A204" s="11" t="s">
        <v>30</v>
      </c>
      <c r="B204" s="14" t="s">
        <v>407</v>
      </c>
      <c r="C204" s="13" t="s">
        <v>12</v>
      </c>
      <c r="D204" s="12" t="s">
        <v>21</v>
      </c>
      <c r="E204" s="14" t="s">
        <v>426</v>
      </c>
      <c r="F204" s="15" t="s">
        <v>17</v>
      </c>
      <c r="G204" s="14" t="s">
        <v>427</v>
      </c>
      <c r="H204" s="15" t="s">
        <v>15</v>
      </c>
    </row>
    <row r="205" s="10" customFormat="true" ht="15" hidden="false" customHeight="true" outlineLevel="0" collapsed="false">
      <c r="A205" s="11" t="s">
        <v>30</v>
      </c>
      <c r="B205" s="14" t="s">
        <v>407</v>
      </c>
      <c r="C205" s="13" t="s">
        <v>12</v>
      </c>
      <c r="D205" s="12" t="s">
        <v>21</v>
      </c>
      <c r="E205" s="14" t="s">
        <v>428</v>
      </c>
      <c r="F205" s="15" t="s">
        <v>15</v>
      </c>
      <c r="G205" s="14" t="s">
        <v>429</v>
      </c>
      <c r="H205" s="15" t="s">
        <v>17</v>
      </c>
    </row>
    <row r="206" s="10" customFormat="true" ht="15" hidden="false" customHeight="true" outlineLevel="0" collapsed="false">
      <c r="A206" s="11" t="s">
        <v>30</v>
      </c>
      <c r="B206" s="14" t="s">
        <v>407</v>
      </c>
      <c r="C206" s="13" t="s">
        <v>12</v>
      </c>
      <c r="D206" s="12" t="s">
        <v>21</v>
      </c>
      <c r="E206" s="14" t="s">
        <v>430</v>
      </c>
      <c r="F206" s="15" t="s">
        <v>15</v>
      </c>
      <c r="G206" s="14" t="s">
        <v>431</v>
      </c>
      <c r="H206" s="15" t="s">
        <v>15</v>
      </c>
    </row>
    <row r="207" s="10" customFormat="true" ht="15" hidden="false" customHeight="true" outlineLevel="0" collapsed="false">
      <c r="A207" s="11" t="s">
        <v>43</v>
      </c>
      <c r="B207" s="14" t="s">
        <v>407</v>
      </c>
      <c r="C207" s="13" t="s">
        <v>12</v>
      </c>
      <c r="D207" s="12" t="s">
        <v>13</v>
      </c>
      <c r="E207" s="14" t="s">
        <v>432</v>
      </c>
      <c r="F207" s="15" t="s">
        <v>17</v>
      </c>
      <c r="G207" s="14" t="s">
        <v>433</v>
      </c>
      <c r="H207" s="15" t="s">
        <v>17</v>
      </c>
    </row>
    <row r="208" s="10" customFormat="true" ht="15" hidden="false" customHeight="true" outlineLevel="0" collapsed="false">
      <c r="A208" s="11" t="s">
        <v>43</v>
      </c>
      <c r="B208" s="14" t="s">
        <v>407</v>
      </c>
      <c r="C208" s="13" t="s">
        <v>12</v>
      </c>
      <c r="D208" s="12" t="s">
        <v>18</v>
      </c>
      <c r="E208" s="14" t="s">
        <v>434</v>
      </c>
      <c r="F208" s="15" t="s">
        <v>17</v>
      </c>
      <c r="G208" s="14" t="s">
        <v>435</v>
      </c>
      <c r="H208" s="15" t="s">
        <v>17</v>
      </c>
    </row>
    <row r="209" s="10" customFormat="true" ht="15" hidden="false" customHeight="true" outlineLevel="0" collapsed="false">
      <c r="A209" s="11" t="s">
        <v>43</v>
      </c>
      <c r="B209" s="14" t="s">
        <v>407</v>
      </c>
      <c r="C209" s="13" t="s">
        <v>12</v>
      </c>
      <c r="D209" s="12" t="s">
        <v>21</v>
      </c>
      <c r="E209" s="14" t="s">
        <v>436</v>
      </c>
      <c r="F209" s="15" t="s">
        <v>17</v>
      </c>
      <c r="G209" s="14" t="s">
        <v>437</v>
      </c>
      <c r="H209" s="15" t="s">
        <v>17</v>
      </c>
    </row>
    <row r="210" s="10" customFormat="true" ht="15" hidden="false" customHeight="true" outlineLevel="0" collapsed="false">
      <c r="A210" s="11" t="s">
        <v>43</v>
      </c>
      <c r="B210" s="14" t="s">
        <v>407</v>
      </c>
      <c r="C210" s="13" t="s">
        <v>12</v>
      </c>
      <c r="D210" s="12" t="s">
        <v>21</v>
      </c>
      <c r="E210" s="14" t="s">
        <v>438</v>
      </c>
      <c r="F210" s="15" t="s">
        <v>15</v>
      </c>
      <c r="G210" s="14" t="s">
        <v>439</v>
      </c>
      <c r="H210" s="15" t="s">
        <v>17</v>
      </c>
    </row>
    <row r="211" s="10" customFormat="true" ht="15" hidden="false" customHeight="true" outlineLevel="0" collapsed="false">
      <c r="A211" s="11" t="s">
        <v>43</v>
      </c>
      <c r="B211" s="14" t="s">
        <v>407</v>
      </c>
      <c r="C211" s="13" t="s">
        <v>12</v>
      </c>
      <c r="D211" s="12" t="s">
        <v>21</v>
      </c>
      <c r="E211" s="14" t="s">
        <v>440</v>
      </c>
      <c r="F211" s="15" t="s">
        <v>15</v>
      </c>
      <c r="G211" s="14" t="s">
        <v>441</v>
      </c>
      <c r="H211" s="15" t="s">
        <v>17</v>
      </c>
    </row>
    <row r="212" s="10" customFormat="true" ht="15" hidden="false" customHeight="true" outlineLevel="0" collapsed="false">
      <c r="A212" s="11" t="s">
        <v>43</v>
      </c>
      <c r="B212" s="14" t="s">
        <v>407</v>
      </c>
      <c r="C212" s="13" t="s">
        <v>12</v>
      </c>
      <c r="D212" s="12" t="s">
        <v>21</v>
      </c>
      <c r="E212" s="14" t="s">
        <v>442</v>
      </c>
      <c r="F212" s="15" t="s">
        <v>17</v>
      </c>
      <c r="G212" s="14" t="s">
        <v>443</v>
      </c>
      <c r="H212" s="15" t="s">
        <v>17</v>
      </c>
    </row>
    <row r="213" s="10" customFormat="true" ht="15" hidden="false" customHeight="true" outlineLevel="0" collapsed="false">
      <c r="A213" s="11" t="s">
        <v>10</v>
      </c>
      <c r="B213" s="14" t="s">
        <v>444</v>
      </c>
      <c r="C213" s="13" t="s">
        <v>12</v>
      </c>
      <c r="D213" s="12" t="s">
        <v>13</v>
      </c>
      <c r="E213" s="14" t="s">
        <v>445</v>
      </c>
      <c r="F213" s="15" t="s">
        <v>17</v>
      </c>
      <c r="G213" s="14" t="s">
        <v>446</v>
      </c>
      <c r="H213" s="15" t="s">
        <v>17</v>
      </c>
    </row>
    <row r="214" s="10" customFormat="true" ht="15" hidden="false" customHeight="true" outlineLevel="0" collapsed="false">
      <c r="A214" s="11" t="s">
        <v>10</v>
      </c>
      <c r="B214" s="14" t="s">
        <v>444</v>
      </c>
      <c r="C214" s="13" t="s">
        <v>12</v>
      </c>
      <c r="D214" s="12" t="s">
        <v>18</v>
      </c>
      <c r="E214" s="14" t="s">
        <v>447</v>
      </c>
      <c r="F214" s="15" t="s">
        <v>17</v>
      </c>
      <c r="G214" s="14" t="s">
        <v>448</v>
      </c>
      <c r="H214" s="15" t="s">
        <v>17</v>
      </c>
    </row>
    <row r="215" s="10" customFormat="true" ht="15" hidden="false" customHeight="true" outlineLevel="0" collapsed="false">
      <c r="A215" s="11" t="s">
        <v>10</v>
      </c>
      <c r="B215" s="14" t="s">
        <v>444</v>
      </c>
      <c r="C215" s="13" t="s">
        <v>12</v>
      </c>
      <c r="D215" s="12" t="s">
        <v>21</v>
      </c>
      <c r="E215" s="14" t="s">
        <v>449</v>
      </c>
      <c r="F215" s="15" t="s">
        <v>15</v>
      </c>
      <c r="G215" s="14" t="s">
        <v>450</v>
      </c>
      <c r="H215" s="15" t="s">
        <v>15</v>
      </c>
    </row>
    <row r="216" s="10" customFormat="true" ht="15" hidden="false" customHeight="true" outlineLevel="0" collapsed="false">
      <c r="A216" s="11" t="s">
        <v>10</v>
      </c>
      <c r="B216" s="14" t="s">
        <v>444</v>
      </c>
      <c r="C216" s="13" t="s">
        <v>12</v>
      </c>
      <c r="D216" s="12" t="s">
        <v>21</v>
      </c>
      <c r="E216" s="14" t="s">
        <v>451</v>
      </c>
      <c r="F216" s="15" t="s">
        <v>17</v>
      </c>
      <c r="G216" s="14" t="s">
        <v>452</v>
      </c>
      <c r="H216" s="15" t="s">
        <v>15</v>
      </c>
    </row>
    <row r="217" s="10" customFormat="true" ht="15" hidden="false" customHeight="true" outlineLevel="0" collapsed="false">
      <c r="A217" s="11" t="s">
        <v>10</v>
      </c>
      <c r="B217" s="14" t="s">
        <v>444</v>
      </c>
      <c r="C217" s="13" t="s">
        <v>12</v>
      </c>
      <c r="D217" s="12" t="s">
        <v>21</v>
      </c>
      <c r="E217" s="14" t="s">
        <v>453</v>
      </c>
      <c r="F217" s="15" t="s">
        <v>17</v>
      </c>
      <c r="G217" s="14" t="s">
        <v>454</v>
      </c>
      <c r="H217" s="15" t="s">
        <v>15</v>
      </c>
    </row>
    <row r="218" s="10" customFormat="true" ht="15" hidden="false" customHeight="true" outlineLevel="0" collapsed="false">
      <c r="A218" s="11" t="s">
        <v>10</v>
      </c>
      <c r="B218" s="14" t="s">
        <v>444</v>
      </c>
      <c r="C218" s="13" t="s">
        <v>12</v>
      </c>
      <c r="D218" s="12" t="s">
        <v>21</v>
      </c>
      <c r="E218" s="14" t="s">
        <v>455</v>
      </c>
      <c r="F218" s="15" t="s">
        <v>15</v>
      </c>
      <c r="G218" s="14" t="s">
        <v>456</v>
      </c>
      <c r="H218" s="15" t="s">
        <v>17</v>
      </c>
    </row>
    <row r="219" s="10" customFormat="true" ht="15" hidden="false" customHeight="true" outlineLevel="0" collapsed="false">
      <c r="A219" s="11" t="s">
        <v>30</v>
      </c>
      <c r="B219" s="14" t="s">
        <v>444</v>
      </c>
      <c r="C219" s="13" t="s">
        <v>12</v>
      </c>
      <c r="D219" s="12" t="s">
        <v>13</v>
      </c>
      <c r="E219" s="14" t="s">
        <v>457</v>
      </c>
      <c r="F219" s="15" t="s">
        <v>17</v>
      </c>
      <c r="G219" s="14" t="s">
        <v>458</v>
      </c>
      <c r="H219" s="15" t="s">
        <v>17</v>
      </c>
    </row>
    <row r="220" s="10" customFormat="true" ht="15" hidden="false" customHeight="true" outlineLevel="0" collapsed="false">
      <c r="A220" s="11" t="s">
        <v>30</v>
      </c>
      <c r="B220" s="14" t="s">
        <v>444</v>
      </c>
      <c r="C220" s="13" t="s">
        <v>12</v>
      </c>
      <c r="D220" s="12" t="s">
        <v>18</v>
      </c>
      <c r="E220" s="14" t="s">
        <v>459</v>
      </c>
      <c r="F220" s="15" t="s">
        <v>17</v>
      </c>
      <c r="G220" s="14" t="s">
        <v>460</v>
      </c>
      <c r="H220" s="15" t="s">
        <v>17</v>
      </c>
    </row>
    <row r="221" s="10" customFormat="true" ht="15" hidden="false" customHeight="true" outlineLevel="0" collapsed="false">
      <c r="A221" s="11" t="s">
        <v>30</v>
      </c>
      <c r="B221" s="14" t="s">
        <v>444</v>
      </c>
      <c r="C221" s="13" t="s">
        <v>12</v>
      </c>
      <c r="D221" s="12" t="s">
        <v>21</v>
      </c>
      <c r="E221" s="14" t="s">
        <v>461</v>
      </c>
      <c r="F221" s="15" t="s">
        <v>17</v>
      </c>
      <c r="G221" s="14" t="s">
        <v>462</v>
      </c>
      <c r="H221" s="15" t="s">
        <v>15</v>
      </c>
    </row>
    <row r="222" s="10" customFormat="true" ht="15" hidden="false" customHeight="true" outlineLevel="0" collapsed="false">
      <c r="A222" s="11" t="s">
        <v>30</v>
      </c>
      <c r="B222" s="14" t="s">
        <v>444</v>
      </c>
      <c r="C222" s="13" t="s">
        <v>12</v>
      </c>
      <c r="D222" s="12" t="s">
        <v>21</v>
      </c>
      <c r="E222" s="14" t="s">
        <v>463</v>
      </c>
      <c r="F222" s="15" t="s">
        <v>17</v>
      </c>
      <c r="G222" s="14" t="s">
        <v>464</v>
      </c>
      <c r="H222" s="15" t="s">
        <v>15</v>
      </c>
    </row>
    <row r="223" s="10" customFormat="true" ht="15" hidden="false" customHeight="true" outlineLevel="0" collapsed="false">
      <c r="A223" s="11" t="s">
        <v>30</v>
      </c>
      <c r="B223" s="14" t="s">
        <v>444</v>
      </c>
      <c r="C223" s="13" t="s">
        <v>12</v>
      </c>
      <c r="D223" s="12" t="s">
        <v>21</v>
      </c>
      <c r="E223" s="14" t="s">
        <v>465</v>
      </c>
      <c r="F223" s="15" t="s">
        <v>15</v>
      </c>
      <c r="G223" s="14" t="s">
        <v>466</v>
      </c>
      <c r="H223" s="15" t="s">
        <v>15</v>
      </c>
    </row>
    <row r="224" s="10" customFormat="true" ht="15" hidden="false" customHeight="true" outlineLevel="0" collapsed="false">
      <c r="A224" s="11" t="s">
        <v>30</v>
      </c>
      <c r="B224" s="14" t="s">
        <v>444</v>
      </c>
      <c r="C224" s="13" t="s">
        <v>12</v>
      </c>
      <c r="D224" s="12" t="s">
        <v>21</v>
      </c>
      <c r="E224" s="14" t="s">
        <v>467</v>
      </c>
      <c r="F224" s="15" t="s">
        <v>15</v>
      </c>
      <c r="G224" s="14" t="s">
        <v>468</v>
      </c>
      <c r="H224" s="15" t="s">
        <v>17</v>
      </c>
    </row>
    <row r="225" s="10" customFormat="true" ht="15" hidden="false" customHeight="true" outlineLevel="0" collapsed="false">
      <c r="A225" s="11" t="s">
        <v>10</v>
      </c>
      <c r="B225" s="14" t="s">
        <v>469</v>
      </c>
      <c r="C225" s="13" t="s">
        <v>12</v>
      </c>
      <c r="D225" s="12" t="s">
        <v>13</v>
      </c>
      <c r="E225" s="14" t="s">
        <v>470</v>
      </c>
      <c r="F225" s="15" t="s">
        <v>17</v>
      </c>
      <c r="G225" s="14" t="s">
        <v>471</v>
      </c>
      <c r="H225" s="15" t="s">
        <v>17</v>
      </c>
    </row>
    <row r="226" s="10" customFormat="true" ht="15" hidden="false" customHeight="true" outlineLevel="0" collapsed="false">
      <c r="A226" s="11" t="s">
        <v>10</v>
      </c>
      <c r="B226" s="14" t="s">
        <v>469</v>
      </c>
      <c r="C226" s="13" t="s">
        <v>12</v>
      </c>
      <c r="D226" s="12" t="s">
        <v>18</v>
      </c>
      <c r="E226" s="14" t="s">
        <v>472</v>
      </c>
      <c r="F226" s="15" t="s">
        <v>17</v>
      </c>
      <c r="G226" s="14" t="s">
        <v>473</v>
      </c>
      <c r="H226" s="15" t="s">
        <v>15</v>
      </c>
    </row>
    <row r="227" s="10" customFormat="true" ht="15" hidden="false" customHeight="true" outlineLevel="0" collapsed="false">
      <c r="A227" s="11" t="s">
        <v>10</v>
      </c>
      <c r="B227" s="14" t="s">
        <v>469</v>
      </c>
      <c r="C227" s="13" t="s">
        <v>12</v>
      </c>
      <c r="D227" s="12" t="s">
        <v>18</v>
      </c>
      <c r="E227" s="14" t="s">
        <v>474</v>
      </c>
      <c r="F227" s="15" t="s">
        <v>15</v>
      </c>
      <c r="G227" s="14" t="s">
        <v>475</v>
      </c>
      <c r="H227" s="15" t="s">
        <v>17</v>
      </c>
    </row>
    <row r="228" s="10" customFormat="true" ht="15" hidden="false" customHeight="true" outlineLevel="0" collapsed="false">
      <c r="A228" s="11" t="s">
        <v>10</v>
      </c>
      <c r="B228" s="14" t="s">
        <v>469</v>
      </c>
      <c r="C228" s="13" t="s">
        <v>12</v>
      </c>
      <c r="D228" s="12" t="s">
        <v>21</v>
      </c>
      <c r="E228" s="14" t="s">
        <v>476</v>
      </c>
      <c r="F228" s="15" t="s">
        <v>15</v>
      </c>
      <c r="G228" s="14" t="s">
        <v>477</v>
      </c>
      <c r="H228" s="15" t="s">
        <v>15</v>
      </c>
    </row>
    <row r="229" s="10" customFormat="true" ht="15" hidden="false" customHeight="true" outlineLevel="0" collapsed="false">
      <c r="A229" s="11" t="s">
        <v>10</v>
      </c>
      <c r="B229" s="14" t="s">
        <v>469</v>
      </c>
      <c r="C229" s="13" t="s">
        <v>12</v>
      </c>
      <c r="D229" s="12" t="s">
        <v>21</v>
      </c>
      <c r="E229" s="14" t="s">
        <v>478</v>
      </c>
      <c r="F229" s="15" t="s">
        <v>15</v>
      </c>
      <c r="G229" s="14" t="s">
        <v>479</v>
      </c>
      <c r="H229" s="15" t="s">
        <v>15</v>
      </c>
    </row>
    <row r="230" s="10" customFormat="true" ht="15" hidden="false" customHeight="true" outlineLevel="0" collapsed="false">
      <c r="A230" s="11" t="s">
        <v>10</v>
      </c>
      <c r="B230" s="14" t="s">
        <v>469</v>
      </c>
      <c r="C230" s="13" t="s">
        <v>12</v>
      </c>
      <c r="D230" s="12" t="s">
        <v>21</v>
      </c>
      <c r="E230" s="14" t="s">
        <v>480</v>
      </c>
      <c r="F230" s="15" t="s">
        <v>15</v>
      </c>
      <c r="G230" s="14" t="s">
        <v>481</v>
      </c>
      <c r="H230" s="15" t="s">
        <v>17</v>
      </c>
    </row>
    <row r="231" s="10" customFormat="true" ht="15" hidden="false" customHeight="true" outlineLevel="0" collapsed="false">
      <c r="A231" s="11" t="s">
        <v>10</v>
      </c>
      <c r="B231" s="14" t="s">
        <v>469</v>
      </c>
      <c r="C231" s="13" t="s">
        <v>12</v>
      </c>
      <c r="D231" s="12" t="s">
        <v>21</v>
      </c>
      <c r="E231" s="14" t="s">
        <v>482</v>
      </c>
      <c r="F231" s="15" t="s">
        <v>17</v>
      </c>
      <c r="G231" s="14" t="s">
        <v>483</v>
      </c>
      <c r="H231" s="15" t="s">
        <v>17</v>
      </c>
    </row>
    <row r="232" s="10" customFormat="true" ht="15" hidden="false" customHeight="true" outlineLevel="0" collapsed="false">
      <c r="A232" s="11" t="s">
        <v>10</v>
      </c>
      <c r="B232" s="14" t="s">
        <v>469</v>
      </c>
      <c r="C232" s="13" t="s">
        <v>12</v>
      </c>
      <c r="D232" s="12" t="s">
        <v>21</v>
      </c>
      <c r="E232" s="14" t="s">
        <v>484</v>
      </c>
      <c r="F232" s="15" t="s">
        <v>17</v>
      </c>
      <c r="G232" s="14" t="s">
        <v>485</v>
      </c>
      <c r="H232" s="15" t="s">
        <v>17</v>
      </c>
    </row>
    <row r="233" s="10" customFormat="true" ht="15" hidden="false" customHeight="true" outlineLevel="0" collapsed="false">
      <c r="A233" s="11" t="s">
        <v>10</v>
      </c>
      <c r="B233" s="14" t="s">
        <v>469</v>
      </c>
      <c r="C233" s="13" t="s">
        <v>12</v>
      </c>
      <c r="D233" s="12" t="s">
        <v>21</v>
      </c>
      <c r="E233" s="14" t="s">
        <v>486</v>
      </c>
      <c r="F233" s="15" t="s">
        <v>17</v>
      </c>
      <c r="G233" s="14" t="s">
        <v>487</v>
      </c>
      <c r="H233" s="15" t="s">
        <v>15</v>
      </c>
    </row>
    <row r="234" s="10" customFormat="true" ht="15" hidden="false" customHeight="true" outlineLevel="0" collapsed="false">
      <c r="A234" s="11" t="s">
        <v>10</v>
      </c>
      <c r="B234" s="14" t="s">
        <v>469</v>
      </c>
      <c r="C234" s="13" t="s">
        <v>12</v>
      </c>
      <c r="D234" s="12" t="s">
        <v>21</v>
      </c>
      <c r="E234" s="14" t="s">
        <v>488</v>
      </c>
      <c r="F234" s="15" t="s">
        <v>17</v>
      </c>
      <c r="G234" s="14" t="s">
        <v>489</v>
      </c>
      <c r="H234" s="15" t="s">
        <v>17</v>
      </c>
    </row>
    <row r="235" s="10" customFormat="true" ht="15" hidden="false" customHeight="true" outlineLevel="0" collapsed="false">
      <c r="A235" s="11" t="s">
        <v>10</v>
      </c>
      <c r="B235" s="14" t="s">
        <v>469</v>
      </c>
      <c r="C235" s="13" t="s">
        <v>12</v>
      </c>
      <c r="D235" s="12" t="s">
        <v>21</v>
      </c>
      <c r="E235" s="14" t="s">
        <v>490</v>
      </c>
      <c r="F235" s="15" t="s">
        <v>17</v>
      </c>
      <c r="G235" s="14" t="s">
        <v>491</v>
      </c>
      <c r="H235" s="15" t="s">
        <v>17</v>
      </c>
    </row>
    <row r="236" s="10" customFormat="true" ht="15" hidden="false" customHeight="true" outlineLevel="0" collapsed="false">
      <c r="A236" s="11" t="s">
        <v>10</v>
      </c>
      <c r="B236" s="14" t="s">
        <v>469</v>
      </c>
      <c r="C236" s="13" t="s">
        <v>12</v>
      </c>
      <c r="D236" s="12" t="s">
        <v>21</v>
      </c>
      <c r="E236" s="14" t="s">
        <v>492</v>
      </c>
      <c r="F236" s="15" t="s">
        <v>17</v>
      </c>
      <c r="G236" s="14" t="s">
        <v>493</v>
      </c>
      <c r="H236" s="15" t="s">
        <v>17</v>
      </c>
    </row>
    <row r="237" s="10" customFormat="true" ht="15" hidden="false" customHeight="true" outlineLevel="0" collapsed="false">
      <c r="A237" s="11" t="s">
        <v>10</v>
      </c>
      <c r="B237" s="14" t="s">
        <v>469</v>
      </c>
      <c r="C237" s="13" t="s">
        <v>12</v>
      </c>
      <c r="D237" s="12" t="s">
        <v>21</v>
      </c>
      <c r="E237" s="14" t="s">
        <v>494</v>
      </c>
      <c r="F237" s="15" t="s">
        <v>17</v>
      </c>
      <c r="G237" s="14" t="s">
        <v>495</v>
      </c>
      <c r="H237" s="15" t="s">
        <v>17</v>
      </c>
    </row>
    <row r="238" s="10" customFormat="true" ht="15" hidden="false" customHeight="true" outlineLevel="0" collapsed="false">
      <c r="A238" s="11" t="s">
        <v>10</v>
      </c>
      <c r="B238" s="14" t="s">
        <v>469</v>
      </c>
      <c r="C238" s="13" t="s">
        <v>12</v>
      </c>
      <c r="D238" s="12" t="s">
        <v>21</v>
      </c>
      <c r="E238" s="14" t="s">
        <v>496</v>
      </c>
      <c r="F238" s="15" t="s">
        <v>17</v>
      </c>
      <c r="G238" s="14" t="s">
        <v>497</v>
      </c>
      <c r="H238" s="15" t="s">
        <v>17</v>
      </c>
    </row>
    <row r="239" s="10" customFormat="true" ht="15" hidden="false" customHeight="true" outlineLevel="0" collapsed="false">
      <c r="A239" s="11" t="s">
        <v>10</v>
      </c>
      <c r="B239" s="14" t="s">
        <v>469</v>
      </c>
      <c r="C239" s="13" t="s">
        <v>12</v>
      </c>
      <c r="D239" s="12" t="s">
        <v>21</v>
      </c>
      <c r="E239" s="14" t="s">
        <v>498</v>
      </c>
      <c r="F239" s="15" t="s">
        <v>17</v>
      </c>
      <c r="G239" s="14" t="s">
        <v>499</v>
      </c>
      <c r="H239" s="15" t="s">
        <v>17</v>
      </c>
    </row>
    <row r="240" s="10" customFormat="true" ht="15" hidden="false" customHeight="true" outlineLevel="0" collapsed="false">
      <c r="A240" s="11" t="s">
        <v>30</v>
      </c>
      <c r="B240" s="14" t="s">
        <v>469</v>
      </c>
      <c r="C240" s="13" t="s">
        <v>12</v>
      </c>
      <c r="D240" s="12" t="s">
        <v>13</v>
      </c>
      <c r="E240" s="14" t="s">
        <v>500</v>
      </c>
      <c r="F240" s="15" t="s">
        <v>17</v>
      </c>
      <c r="G240" s="14" t="s">
        <v>501</v>
      </c>
      <c r="H240" s="15" t="s">
        <v>17</v>
      </c>
    </row>
    <row r="241" s="10" customFormat="true" ht="15" hidden="false" customHeight="true" outlineLevel="0" collapsed="false">
      <c r="A241" s="11" t="s">
        <v>30</v>
      </c>
      <c r="B241" s="14" t="s">
        <v>469</v>
      </c>
      <c r="C241" s="13" t="s">
        <v>12</v>
      </c>
      <c r="D241" s="12" t="s">
        <v>18</v>
      </c>
      <c r="E241" s="14" t="s">
        <v>502</v>
      </c>
      <c r="F241" s="15" t="s">
        <v>17</v>
      </c>
      <c r="G241" s="14" t="s">
        <v>503</v>
      </c>
      <c r="H241" s="15" t="s">
        <v>17</v>
      </c>
    </row>
    <row r="242" s="10" customFormat="true" ht="15" hidden="false" customHeight="true" outlineLevel="0" collapsed="false">
      <c r="A242" s="11" t="s">
        <v>30</v>
      </c>
      <c r="B242" s="14" t="s">
        <v>469</v>
      </c>
      <c r="C242" s="13" t="s">
        <v>12</v>
      </c>
      <c r="D242" s="12" t="s">
        <v>18</v>
      </c>
      <c r="E242" s="14" t="s">
        <v>504</v>
      </c>
      <c r="F242" s="15" t="s">
        <v>17</v>
      </c>
      <c r="G242" s="14" t="s">
        <v>505</v>
      </c>
      <c r="H242" s="15" t="s">
        <v>17</v>
      </c>
    </row>
    <row r="243" s="10" customFormat="true" ht="15" hidden="false" customHeight="true" outlineLevel="0" collapsed="false">
      <c r="A243" s="11" t="s">
        <v>30</v>
      </c>
      <c r="B243" s="14" t="s">
        <v>469</v>
      </c>
      <c r="C243" s="13" t="s">
        <v>12</v>
      </c>
      <c r="D243" s="12" t="s">
        <v>21</v>
      </c>
      <c r="E243" s="14" t="s">
        <v>506</v>
      </c>
      <c r="F243" s="15" t="s">
        <v>15</v>
      </c>
      <c r="G243" s="14" t="s">
        <v>507</v>
      </c>
      <c r="H243" s="15" t="s">
        <v>15</v>
      </c>
    </row>
    <row r="244" s="10" customFormat="true" ht="15" hidden="false" customHeight="true" outlineLevel="0" collapsed="false">
      <c r="A244" s="11" t="s">
        <v>30</v>
      </c>
      <c r="B244" s="14" t="s">
        <v>469</v>
      </c>
      <c r="C244" s="13" t="s">
        <v>12</v>
      </c>
      <c r="D244" s="12" t="s">
        <v>21</v>
      </c>
      <c r="E244" s="14" t="s">
        <v>508</v>
      </c>
      <c r="F244" s="15" t="s">
        <v>17</v>
      </c>
      <c r="G244" s="14" t="s">
        <v>509</v>
      </c>
      <c r="H244" s="15" t="s">
        <v>17</v>
      </c>
    </row>
    <row r="245" s="10" customFormat="true" ht="15" hidden="false" customHeight="true" outlineLevel="0" collapsed="false">
      <c r="A245" s="11" t="s">
        <v>30</v>
      </c>
      <c r="B245" s="14" t="s">
        <v>469</v>
      </c>
      <c r="C245" s="13" t="s">
        <v>12</v>
      </c>
      <c r="D245" s="12" t="s">
        <v>21</v>
      </c>
      <c r="E245" s="14" t="s">
        <v>510</v>
      </c>
      <c r="F245" s="15" t="s">
        <v>17</v>
      </c>
      <c r="G245" s="14" t="s">
        <v>511</v>
      </c>
      <c r="H245" s="15" t="s">
        <v>17</v>
      </c>
    </row>
    <row r="246" s="10" customFormat="true" ht="15" hidden="false" customHeight="true" outlineLevel="0" collapsed="false">
      <c r="A246" s="11" t="s">
        <v>30</v>
      </c>
      <c r="B246" s="14" t="s">
        <v>469</v>
      </c>
      <c r="C246" s="13" t="s">
        <v>12</v>
      </c>
      <c r="D246" s="12" t="s">
        <v>21</v>
      </c>
      <c r="E246" s="14" t="s">
        <v>512</v>
      </c>
      <c r="F246" s="15" t="s">
        <v>17</v>
      </c>
      <c r="G246" s="14" t="s">
        <v>513</v>
      </c>
      <c r="H246" s="15" t="s">
        <v>15</v>
      </c>
    </row>
    <row r="247" s="10" customFormat="true" ht="15" hidden="false" customHeight="true" outlineLevel="0" collapsed="false">
      <c r="A247" s="11" t="s">
        <v>30</v>
      </c>
      <c r="B247" s="14" t="s">
        <v>469</v>
      </c>
      <c r="C247" s="13" t="s">
        <v>12</v>
      </c>
      <c r="D247" s="12" t="s">
        <v>21</v>
      </c>
      <c r="E247" s="14" t="s">
        <v>514</v>
      </c>
      <c r="F247" s="15" t="s">
        <v>17</v>
      </c>
      <c r="G247" s="14" t="s">
        <v>515</v>
      </c>
      <c r="H247" s="15" t="s">
        <v>15</v>
      </c>
    </row>
    <row r="248" s="10" customFormat="true" ht="15" hidden="false" customHeight="true" outlineLevel="0" collapsed="false">
      <c r="A248" s="11" t="s">
        <v>30</v>
      </c>
      <c r="B248" s="14" t="s">
        <v>469</v>
      </c>
      <c r="C248" s="13" t="s">
        <v>12</v>
      </c>
      <c r="D248" s="12" t="s">
        <v>21</v>
      </c>
      <c r="E248" s="14" t="s">
        <v>516</v>
      </c>
      <c r="F248" s="15" t="s">
        <v>17</v>
      </c>
      <c r="G248" s="14" t="s">
        <v>517</v>
      </c>
      <c r="H248" s="15" t="s">
        <v>17</v>
      </c>
    </row>
    <row r="249" s="10" customFormat="true" ht="15" hidden="false" customHeight="true" outlineLevel="0" collapsed="false">
      <c r="A249" s="11" t="s">
        <v>30</v>
      </c>
      <c r="B249" s="14" t="s">
        <v>469</v>
      </c>
      <c r="C249" s="13" t="s">
        <v>12</v>
      </c>
      <c r="D249" s="12" t="s">
        <v>21</v>
      </c>
      <c r="E249" s="14" t="s">
        <v>518</v>
      </c>
      <c r="F249" s="15" t="s">
        <v>17</v>
      </c>
      <c r="G249" s="14" t="s">
        <v>519</v>
      </c>
      <c r="H249" s="15" t="s">
        <v>15</v>
      </c>
    </row>
    <row r="250" s="10" customFormat="true" ht="15" hidden="false" customHeight="true" outlineLevel="0" collapsed="false">
      <c r="A250" s="11" t="s">
        <v>30</v>
      </c>
      <c r="B250" s="14" t="s">
        <v>469</v>
      </c>
      <c r="C250" s="13" t="s">
        <v>12</v>
      </c>
      <c r="D250" s="12" t="s">
        <v>21</v>
      </c>
      <c r="E250" s="14" t="s">
        <v>520</v>
      </c>
      <c r="F250" s="15" t="s">
        <v>17</v>
      </c>
      <c r="G250" s="14" t="s">
        <v>521</v>
      </c>
      <c r="H250" s="15" t="s">
        <v>17</v>
      </c>
    </row>
    <row r="251" s="10" customFormat="true" ht="15" hidden="false" customHeight="true" outlineLevel="0" collapsed="false">
      <c r="A251" s="11" t="s">
        <v>30</v>
      </c>
      <c r="B251" s="14" t="s">
        <v>469</v>
      </c>
      <c r="C251" s="13" t="s">
        <v>12</v>
      </c>
      <c r="D251" s="12" t="s">
        <v>21</v>
      </c>
      <c r="E251" s="14" t="s">
        <v>522</v>
      </c>
      <c r="F251" s="15" t="s">
        <v>17</v>
      </c>
      <c r="G251" s="14" t="s">
        <v>523</v>
      </c>
      <c r="H251" s="15" t="s">
        <v>17</v>
      </c>
    </row>
    <row r="252" s="10" customFormat="true" ht="15" hidden="false" customHeight="true" outlineLevel="0" collapsed="false">
      <c r="A252" s="11" t="s">
        <v>30</v>
      </c>
      <c r="B252" s="14" t="s">
        <v>469</v>
      </c>
      <c r="C252" s="13" t="s">
        <v>12</v>
      </c>
      <c r="D252" s="12" t="s">
        <v>21</v>
      </c>
      <c r="E252" s="14" t="s">
        <v>524</v>
      </c>
      <c r="F252" s="15" t="s">
        <v>17</v>
      </c>
      <c r="G252" s="14" t="s">
        <v>525</v>
      </c>
      <c r="H252" s="15" t="s">
        <v>15</v>
      </c>
    </row>
    <row r="253" s="10" customFormat="true" ht="15" hidden="false" customHeight="true" outlineLevel="0" collapsed="false">
      <c r="A253" s="11" t="s">
        <v>30</v>
      </c>
      <c r="B253" s="14" t="s">
        <v>469</v>
      </c>
      <c r="C253" s="13" t="s">
        <v>12</v>
      </c>
      <c r="D253" s="12" t="s">
        <v>21</v>
      </c>
      <c r="E253" s="14" t="s">
        <v>526</v>
      </c>
      <c r="F253" s="15" t="s">
        <v>17</v>
      </c>
      <c r="G253" s="14" t="s">
        <v>527</v>
      </c>
      <c r="H253" s="15" t="s">
        <v>15</v>
      </c>
    </row>
    <row r="254" s="10" customFormat="true" ht="15" hidden="false" customHeight="true" outlineLevel="0" collapsed="false">
      <c r="A254" s="11" t="s">
        <v>30</v>
      </c>
      <c r="B254" s="14" t="s">
        <v>469</v>
      </c>
      <c r="C254" s="13" t="s">
        <v>12</v>
      </c>
      <c r="D254" s="12" t="s">
        <v>21</v>
      </c>
      <c r="E254" s="14" t="s">
        <v>528</v>
      </c>
      <c r="F254" s="15" t="s">
        <v>15</v>
      </c>
      <c r="G254" s="14" t="s">
        <v>529</v>
      </c>
      <c r="H254" s="15" t="s">
        <v>17</v>
      </c>
    </row>
    <row r="255" s="10" customFormat="true" ht="15" hidden="false" customHeight="true" outlineLevel="0" collapsed="false">
      <c r="A255" s="11" t="s">
        <v>43</v>
      </c>
      <c r="B255" s="14" t="s">
        <v>469</v>
      </c>
      <c r="C255" s="13" t="s">
        <v>12</v>
      </c>
      <c r="D255" s="12" t="s">
        <v>13</v>
      </c>
      <c r="E255" s="14" t="s">
        <v>530</v>
      </c>
      <c r="F255" s="15" t="s">
        <v>17</v>
      </c>
      <c r="G255" s="14" t="s">
        <v>531</v>
      </c>
      <c r="H255" s="15" t="s">
        <v>17</v>
      </c>
    </row>
    <row r="256" s="10" customFormat="true" ht="15" hidden="false" customHeight="true" outlineLevel="0" collapsed="false">
      <c r="A256" s="11" t="s">
        <v>43</v>
      </c>
      <c r="B256" s="14" t="s">
        <v>469</v>
      </c>
      <c r="C256" s="13" t="s">
        <v>12</v>
      </c>
      <c r="D256" s="12" t="s">
        <v>18</v>
      </c>
      <c r="E256" s="14" t="s">
        <v>532</v>
      </c>
      <c r="F256" s="15" t="s">
        <v>17</v>
      </c>
      <c r="G256" s="14" t="s">
        <v>533</v>
      </c>
      <c r="H256" s="15" t="s">
        <v>15</v>
      </c>
    </row>
    <row r="257" s="10" customFormat="true" ht="15" hidden="false" customHeight="true" outlineLevel="0" collapsed="false">
      <c r="A257" s="11" t="s">
        <v>43</v>
      </c>
      <c r="B257" s="14" t="s">
        <v>469</v>
      </c>
      <c r="C257" s="13" t="s">
        <v>12</v>
      </c>
      <c r="D257" s="12" t="s">
        <v>18</v>
      </c>
      <c r="E257" s="14" t="s">
        <v>534</v>
      </c>
      <c r="F257" s="15" t="s">
        <v>17</v>
      </c>
      <c r="G257" s="14" t="s">
        <v>535</v>
      </c>
      <c r="H257" s="15" t="s">
        <v>17</v>
      </c>
    </row>
    <row r="258" s="10" customFormat="true" ht="15" hidden="false" customHeight="true" outlineLevel="0" collapsed="false">
      <c r="A258" s="11" t="s">
        <v>43</v>
      </c>
      <c r="B258" s="14" t="s">
        <v>469</v>
      </c>
      <c r="C258" s="13" t="s">
        <v>12</v>
      </c>
      <c r="D258" s="12" t="s">
        <v>21</v>
      </c>
      <c r="E258" s="14" t="s">
        <v>536</v>
      </c>
      <c r="F258" s="15" t="s">
        <v>17</v>
      </c>
      <c r="G258" s="14" t="s">
        <v>537</v>
      </c>
      <c r="H258" s="15" t="s">
        <v>17</v>
      </c>
    </row>
    <row r="259" s="10" customFormat="true" ht="15" hidden="false" customHeight="true" outlineLevel="0" collapsed="false">
      <c r="A259" s="11" t="s">
        <v>43</v>
      </c>
      <c r="B259" s="14" t="s">
        <v>469</v>
      </c>
      <c r="C259" s="13" t="s">
        <v>12</v>
      </c>
      <c r="D259" s="12" t="s">
        <v>21</v>
      </c>
      <c r="E259" s="14" t="s">
        <v>538</v>
      </c>
      <c r="F259" s="15" t="s">
        <v>15</v>
      </c>
      <c r="G259" s="14" t="s">
        <v>539</v>
      </c>
      <c r="H259" s="15" t="s">
        <v>15</v>
      </c>
    </row>
    <row r="260" s="10" customFormat="true" ht="15" hidden="false" customHeight="true" outlineLevel="0" collapsed="false">
      <c r="A260" s="11" t="s">
        <v>43</v>
      </c>
      <c r="B260" s="14" t="s">
        <v>469</v>
      </c>
      <c r="C260" s="13" t="s">
        <v>12</v>
      </c>
      <c r="D260" s="12" t="s">
        <v>21</v>
      </c>
      <c r="E260" s="14" t="s">
        <v>540</v>
      </c>
      <c r="F260" s="15" t="s">
        <v>17</v>
      </c>
      <c r="G260" s="14" t="s">
        <v>541</v>
      </c>
      <c r="H260" s="15" t="s">
        <v>17</v>
      </c>
    </row>
    <row r="261" s="10" customFormat="true" ht="15" hidden="false" customHeight="true" outlineLevel="0" collapsed="false">
      <c r="A261" s="11" t="s">
        <v>43</v>
      </c>
      <c r="B261" s="14" t="s">
        <v>469</v>
      </c>
      <c r="C261" s="13" t="s">
        <v>12</v>
      </c>
      <c r="D261" s="12" t="s">
        <v>21</v>
      </c>
      <c r="E261" s="14" t="s">
        <v>542</v>
      </c>
      <c r="F261" s="15" t="s">
        <v>17</v>
      </c>
      <c r="G261" s="14" t="s">
        <v>543</v>
      </c>
      <c r="H261" s="15" t="s">
        <v>17</v>
      </c>
    </row>
    <row r="262" s="10" customFormat="true" ht="15" hidden="false" customHeight="true" outlineLevel="0" collapsed="false">
      <c r="A262" s="11" t="s">
        <v>43</v>
      </c>
      <c r="B262" s="14" t="s">
        <v>469</v>
      </c>
      <c r="C262" s="13" t="s">
        <v>12</v>
      </c>
      <c r="D262" s="12" t="s">
        <v>21</v>
      </c>
      <c r="E262" s="14" t="s">
        <v>544</v>
      </c>
      <c r="F262" s="15" t="s">
        <v>15</v>
      </c>
      <c r="G262" s="14" t="s">
        <v>545</v>
      </c>
      <c r="H262" s="15" t="s">
        <v>17</v>
      </c>
    </row>
    <row r="263" s="10" customFormat="true" ht="15" hidden="false" customHeight="true" outlineLevel="0" collapsed="false">
      <c r="A263" s="11" t="s">
        <v>43</v>
      </c>
      <c r="B263" s="14" t="s">
        <v>469</v>
      </c>
      <c r="C263" s="13" t="s">
        <v>12</v>
      </c>
      <c r="D263" s="12" t="s">
        <v>21</v>
      </c>
      <c r="E263" s="14" t="s">
        <v>546</v>
      </c>
      <c r="F263" s="15" t="s">
        <v>17</v>
      </c>
      <c r="G263" s="14" t="s">
        <v>547</v>
      </c>
      <c r="H263" s="15" t="s">
        <v>15</v>
      </c>
    </row>
    <row r="264" s="10" customFormat="true" ht="15" hidden="false" customHeight="true" outlineLevel="0" collapsed="false">
      <c r="A264" s="11" t="s">
        <v>43</v>
      </c>
      <c r="B264" s="14" t="s">
        <v>469</v>
      </c>
      <c r="C264" s="13" t="s">
        <v>12</v>
      </c>
      <c r="D264" s="12" t="s">
        <v>21</v>
      </c>
      <c r="E264" s="14" t="s">
        <v>548</v>
      </c>
      <c r="F264" s="15" t="s">
        <v>17</v>
      </c>
      <c r="G264" s="14" t="s">
        <v>549</v>
      </c>
      <c r="H264" s="15" t="s">
        <v>17</v>
      </c>
    </row>
    <row r="265" s="10" customFormat="true" ht="15" hidden="false" customHeight="true" outlineLevel="0" collapsed="false">
      <c r="A265" s="11" t="s">
        <v>43</v>
      </c>
      <c r="B265" s="14" t="s">
        <v>469</v>
      </c>
      <c r="C265" s="13" t="s">
        <v>12</v>
      </c>
      <c r="D265" s="12" t="s">
        <v>21</v>
      </c>
      <c r="E265" s="14" t="s">
        <v>550</v>
      </c>
      <c r="F265" s="15" t="s">
        <v>17</v>
      </c>
      <c r="G265" s="14" t="s">
        <v>551</v>
      </c>
      <c r="H265" s="15" t="s">
        <v>17</v>
      </c>
    </row>
    <row r="266" s="10" customFormat="true" ht="15" hidden="false" customHeight="true" outlineLevel="0" collapsed="false">
      <c r="A266" s="11" t="s">
        <v>43</v>
      </c>
      <c r="B266" s="14" t="s">
        <v>469</v>
      </c>
      <c r="C266" s="13" t="s">
        <v>12</v>
      </c>
      <c r="D266" s="12" t="s">
        <v>21</v>
      </c>
      <c r="E266" s="14" t="s">
        <v>552</v>
      </c>
      <c r="F266" s="15" t="s">
        <v>17</v>
      </c>
      <c r="G266" s="14" t="s">
        <v>553</v>
      </c>
      <c r="H266" s="15" t="s">
        <v>17</v>
      </c>
    </row>
    <row r="267" s="10" customFormat="true" ht="15" hidden="false" customHeight="true" outlineLevel="0" collapsed="false">
      <c r="A267" s="11" t="s">
        <v>43</v>
      </c>
      <c r="B267" s="14" t="s">
        <v>469</v>
      </c>
      <c r="C267" s="13" t="s">
        <v>12</v>
      </c>
      <c r="D267" s="12" t="s">
        <v>21</v>
      </c>
      <c r="E267" s="14" t="s">
        <v>554</v>
      </c>
      <c r="F267" s="15" t="s">
        <v>17</v>
      </c>
      <c r="G267" s="14" t="s">
        <v>555</v>
      </c>
      <c r="H267" s="15" t="s">
        <v>17</v>
      </c>
    </row>
    <row r="268" s="10" customFormat="true" ht="15" hidden="false" customHeight="true" outlineLevel="0" collapsed="false">
      <c r="A268" s="11" t="s">
        <v>43</v>
      </c>
      <c r="B268" s="14" t="s">
        <v>469</v>
      </c>
      <c r="C268" s="13" t="s">
        <v>12</v>
      </c>
      <c r="D268" s="12" t="s">
        <v>21</v>
      </c>
      <c r="E268" s="14" t="s">
        <v>556</v>
      </c>
      <c r="F268" s="15" t="s">
        <v>15</v>
      </c>
      <c r="G268" s="14" t="s">
        <v>557</v>
      </c>
      <c r="H268" s="15" t="s">
        <v>17</v>
      </c>
    </row>
    <row r="269" s="10" customFormat="true" ht="15" hidden="false" customHeight="true" outlineLevel="0" collapsed="false">
      <c r="A269" s="11" t="s">
        <v>43</v>
      </c>
      <c r="B269" s="14" t="s">
        <v>469</v>
      </c>
      <c r="C269" s="13" t="s">
        <v>12</v>
      </c>
      <c r="D269" s="12" t="s">
        <v>21</v>
      </c>
      <c r="E269" s="14" t="s">
        <v>558</v>
      </c>
      <c r="F269" s="15" t="s">
        <v>17</v>
      </c>
      <c r="G269" s="14" t="s">
        <v>559</v>
      </c>
      <c r="H269" s="15" t="s">
        <v>15</v>
      </c>
    </row>
    <row r="270" s="10" customFormat="true" ht="15" hidden="false" customHeight="true" outlineLevel="0" collapsed="false">
      <c r="A270" s="11" t="s">
        <v>184</v>
      </c>
      <c r="B270" s="14" t="s">
        <v>469</v>
      </c>
      <c r="C270" s="13" t="s">
        <v>12</v>
      </c>
      <c r="D270" s="12" t="s">
        <v>13</v>
      </c>
      <c r="E270" s="14" t="s">
        <v>560</v>
      </c>
      <c r="F270" s="15" t="s">
        <v>17</v>
      </c>
      <c r="G270" s="14" t="s">
        <v>561</v>
      </c>
      <c r="H270" s="15" t="s">
        <v>17</v>
      </c>
    </row>
    <row r="271" s="10" customFormat="true" ht="15" hidden="false" customHeight="true" outlineLevel="0" collapsed="false">
      <c r="A271" s="11" t="s">
        <v>184</v>
      </c>
      <c r="B271" s="14" t="s">
        <v>469</v>
      </c>
      <c r="C271" s="13" t="s">
        <v>12</v>
      </c>
      <c r="D271" s="12" t="s">
        <v>18</v>
      </c>
      <c r="E271" s="14" t="s">
        <v>562</v>
      </c>
      <c r="F271" s="15" t="s">
        <v>17</v>
      </c>
      <c r="G271" s="14" t="s">
        <v>563</v>
      </c>
      <c r="H271" s="15" t="s">
        <v>17</v>
      </c>
    </row>
    <row r="272" s="10" customFormat="true" ht="15" hidden="false" customHeight="true" outlineLevel="0" collapsed="false">
      <c r="A272" s="11" t="s">
        <v>184</v>
      </c>
      <c r="B272" s="14" t="s">
        <v>469</v>
      </c>
      <c r="C272" s="13" t="s">
        <v>12</v>
      </c>
      <c r="D272" s="12" t="s">
        <v>18</v>
      </c>
      <c r="E272" s="14" t="s">
        <v>564</v>
      </c>
      <c r="F272" s="15" t="s">
        <v>17</v>
      </c>
      <c r="G272" s="14" t="s">
        <v>565</v>
      </c>
      <c r="H272" s="15" t="s">
        <v>17</v>
      </c>
    </row>
    <row r="273" s="10" customFormat="true" ht="15" hidden="false" customHeight="true" outlineLevel="0" collapsed="false">
      <c r="A273" s="11" t="s">
        <v>184</v>
      </c>
      <c r="B273" s="14" t="s">
        <v>469</v>
      </c>
      <c r="C273" s="13" t="s">
        <v>12</v>
      </c>
      <c r="D273" s="12" t="s">
        <v>21</v>
      </c>
      <c r="E273" s="14" t="s">
        <v>566</v>
      </c>
      <c r="F273" s="15" t="s">
        <v>17</v>
      </c>
      <c r="G273" s="14" t="s">
        <v>567</v>
      </c>
      <c r="H273" s="15" t="s">
        <v>17</v>
      </c>
    </row>
    <row r="274" s="10" customFormat="true" ht="15" hidden="false" customHeight="true" outlineLevel="0" collapsed="false">
      <c r="A274" s="11" t="s">
        <v>184</v>
      </c>
      <c r="B274" s="14" t="s">
        <v>469</v>
      </c>
      <c r="C274" s="13" t="s">
        <v>12</v>
      </c>
      <c r="D274" s="12" t="s">
        <v>21</v>
      </c>
      <c r="E274" s="14" t="s">
        <v>568</v>
      </c>
      <c r="F274" s="15" t="s">
        <v>17</v>
      </c>
      <c r="G274" s="14" t="s">
        <v>569</v>
      </c>
      <c r="H274" s="15" t="s">
        <v>17</v>
      </c>
    </row>
    <row r="275" s="10" customFormat="true" ht="15" hidden="false" customHeight="true" outlineLevel="0" collapsed="false">
      <c r="A275" s="11" t="s">
        <v>184</v>
      </c>
      <c r="B275" s="14" t="s">
        <v>469</v>
      </c>
      <c r="C275" s="13" t="s">
        <v>12</v>
      </c>
      <c r="D275" s="12" t="s">
        <v>21</v>
      </c>
      <c r="E275" s="14" t="s">
        <v>570</v>
      </c>
      <c r="F275" s="15" t="s">
        <v>15</v>
      </c>
      <c r="G275" s="14" t="s">
        <v>571</v>
      </c>
      <c r="H275" s="15" t="s">
        <v>15</v>
      </c>
    </row>
    <row r="276" s="10" customFormat="true" ht="15" hidden="false" customHeight="true" outlineLevel="0" collapsed="false">
      <c r="A276" s="11" t="s">
        <v>184</v>
      </c>
      <c r="B276" s="14" t="s">
        <v>469</v>
      </c>
      <c r="C276" s="13" t="s">
        <v>12</v>
      </c>
      <c r="D276" s="12" t="s">
        <v>21</v>
      </c>
      <c r="E276" s="14" t="s">
        <v>572</v>
      </c>
      <c r="F276" s="15" t="s">
        <v>17</v>
      </c>
      <c r="G276" s="14" t="s">
        <v>573</v>
      </c>
      <c r="H276" s="15" t="s">
        <v>15</v>
      </c>
    </row>
    <row r="277" s="10" customFormat="true" ht="15" hidden="false" customHeight="true" outlineLevel="0" collapsed="false">
      <c r="A277" s="11" t="s">
        <v>184</v>
      </c>
      <c r="B277" s="14" t="s">
        <v>469</v>
      </c>
      <c r="C277" s="13" t="s">
        <v>12</v>
      </c>
      <c r="D277" s="12" t="s">
        <v>21</v>
      </c>
      <c r="E277" s="14" t="s">
        <v>574</v>
      </c>
      <c r="F277" s="15" t="s">
        <v>15</v>
      </c>
      <c r="G277" s="14" t="s">
        <v>575</v>
      </c>
      <c r="H277" s="15" t="s">
        <v>15</v>
      </c>
    </row>
    <row r="278" s="10" customFormat="true" ht="15" hidden="false" customHeight="true" outlineLevel="0" collapsed="false">
      <c r="A278" s="11" t="s">
        <v>184</v>
      </c>
      <c r="B278" s="14" t="s">
        <v>469</v>
      </c>
      <c r="C278" s="13" t="s">
        <v>12</v>
      </c>
      <c r="D278" s="12" t="s">
        <v>21</v>
      </c>
      <c r="E278" s="14" t="s">
        <v>576</v>
      </c>
      <c r="F278" s="15" t="s">
        <v>17</v>
      </c>
      <c r="G278" s="14" t="s">
        <v>577</v>
      </c>
      <c r="H278" s="15" t="s">
        <v>15</v>
      </c>
    </row>
    <row r="279" s="10" customFormat="true" ht="15" hidden="false" customHeight="true" outlineLevel="0" collapsed="false">
      <c r="A279" s="11" t="s">
        <v>184</v>
      </c>
      <c r="B279" s="14" t="s">
        <v>469</v>
      </c>
      <c r="C279" s="13" t="s">
        <v>12</v>
      </c>
      <c r="D279" s="12" t="s">
        <v>21</v>
      </c>
      <c r="E279" s="14" t="s">
        <v>578</v>
      </c>
      <c r="F279" s="15" t="s">
        <v>15</v>
      </c>
      <c r="G279" s="14" t="s">
        <v>579</v>
      </c>
      <c r="H279" s="15" t="s">
        <v>15</v>
      </c>
    </row>
    <row r="280" s="10" customFormat="true" ht="15" hidden="false" customHeight="true" outlineLevel="0" collapsed="false">
      <c r="A280" s="11" t="s">
        <v>184</v>
      </c>
      <c r="B280" s="14" t="s">
        <v>469</v>
      </c>
      <c r="C280" s="13" t="s">
        <v>12</v>
      </c>
      <c r="D280" s="12" t="s">
        <v>21</v>
      </c>
      <c r="E280" s="14" t="s">
        <v>580</v>
      </c>
      <c r="F280" s="15" t="s">
        <v>17</v>
      </c>
      <c r="G280" s="14" t="s">
        <v>581</v>
      </c>
      <c r="H280" s="15" t="s">
        <v>15</v>
      </c>
    </row>
    <row r="281" s="10" customFormat="true" ht="15" hidden="false" customHeight="true" outlineLevel="0" collapsed="false">
      <c r="A281" s="11" t="s">
        <v>184</v>
      </c>
      <c r="B281" s="14" t="s">
        <v>469</v>
      </c>
      <c r="C281" s="13" t="s">
        <v>12</v>
      </c>
      <c r="D281" s="12" t="s">
        <v>21</v>
      </c>
      <c r="E281" s="14" t="s">
        <v>582</v>
      </c>
      <c r="F281" s="15" t="s">
        <v>15</v>
      </c>
      <c r="G281" s="14" t="s">
        <v>583</v>
      </c>
      <c r="H281" s="15" t="s">
        <v>15</v>
      </c>
    </row>
    <row r="282" s="10" customFormat="true" ht="15" hidden="false" customHeight="true" outlineLevel="0" collapsed="false">
      <c r="A282" s="11" t="s">
        <v>184</v>
      </c>
      <c r="B282" s="14" t="s">
        <v>469</v>
      </c>
      <c r="C282" s="13" t="s">
        <v>12</v>
      </c>
      <c r="D282" s="12" t="s">
        <v>21</v>
      </c>
      <c r="E282" s="14" t="s">
        <v>584</v>
      </c>
      <c r="F282" s="15" t="s">
        <v>15</v>
      </c>
      <c r="G282" s="14" t="s">
        <v>585</v>
      </c>
      <c r="H282" s="15" t="s">
        <v>15</v>
      </c>
    </row>
    <row r="283" s="10" customFormat="true" ht="15" hidden="false" customHeight="true" outlineLevel="0" collapsed="false">
      <c r="A283" s="11" t="s">
        <v>184</v>
      </c>
      <c r="B283" s="14" t="s">
        <v>469</v>
      </c>
      <c r="C283" s="13" t="s">
        <v>12</v>
      </c>
      <c r="D283" s="12" t="s">
        <v>21</v>
      </c>
      <c r="E283" s="14" t="s">
        <v>586</v>
      </c>
      <c r="F283" s="15" t="s">
        <v>17</v>
      </c>
      <c r="G283" s="14" t="s">
        <v>587</v>
      </c>
      <c r="H283" s="15" t="s">
        <v>17</v>
      </c>
    </row>
    <row r="284" s="10" customFormat="true" ht="15" hidden="false" customHeight="true" outlineLevel="0" collapsed="false">
      <c r="A284" s="11" t="s">
        <v>184</v>
      </c>
      <c r="B284" s="14" t="s">
        <v>469</v>
      </c>
      <c r="C284" s="13" t="s">
        <v>12</v>
      </c>
      <c r="D284" s="12" t="s">
        <v>21</v>
      </c>
      <c r="E284" s="14" t="s">
        <v>588</v>
      </c>
      <c r="F284" s="15" t="s">
        <v>17</v>
      </c>
      <c r="G284" s="14" t="s">
        <v>589</v>
      </c>
      <c r="H284" s="15" t="s">
        <v>17</v>
      </c>
    </row>
    <row r="285" s="10" customFormat="true" ht="15" hidden="false" customHeight="true" outlineLevel="0" collapsed="false">
      <c r="A285" s="16" t="s">
        <v>590</v>
      </c>
      <c r="B285" s="14" t="s">
        <v>469</v>
      </c>
      <c r="C285" s="13" t="s">
        <v>12</v>
      </c>
      <c r="D285" s="12" t="s">
        <v>13</v>
      </c>
      <c r="E285" s="14" t="s">
        <v>591</v>
      </c>
      <c r="F285" s="15" t="s">
        <v>17</v>
      </c>
      <c r="G285" s="14" t="s">
        <v>592</v>
      </c>
      <c r="H285" s="15" t="s">
        <v>17</v>
      </c>
    </row>
    <row r="286" s="10" customFormat="true" ht="15" hidden="false" customHeight="true" outlineLevel="0" collapsed="false">
      <c r="A286" s="16" t="s">
        <v>590</v>
      </c>
      <c r="B286" s="14" t="s">
        <v>469</v>
      </c>
      <c r="C286" s="13" t="s">
        <v>12</v>
      </c>
      <c r="D286" s="12" t="s">
        <v>18</v>
      </c>
      <c r="E286" s="14" t="s">
        <v>593</v>
      </c>
      <c r="F286" s="15" t="s">
        <v>15</v>
      </c>
      <c r="G286" s="14" t="s">
        <v>594</v>
      </c>
      <c r="H286" s="15" t="s">
        <v>15</v>
      </c>
    </row>
    <row r="287" s="10" customFormat="true" ht="15" hidden="false" customHeight="true" outlineLevel="0" collapsed="false">
      <c r="A287" s="16" t="s">
        <v>590</v>
      </c>
      <c r="B287" s="14" t="s">
        <v>469</v>
      </c>
      <c r="C287" s="13" t="s">
        <v>12</v>
      </c>
      <c r="D287" s="12" t="s">
        <v>18</v>
      </c>
      <c r="E287" s="14" t="s">
        <v>595</v>
      </c>
      <c r="F287" s="15" t="s">
        <v>15</v>
      </c>
      <c r="G287" s="14" t="s">
        <v>596</v>
      </c>
      <c r="H287" s="15" t="s">
        <v>17</v>
      </c>
    </row>
    <row r="288" s="10" customFormat="true" ht="15" hidden="false" customHeight="true" outlineLevel="0" collapsed="false">
      <c r="A288" s="16" t="s">
        <v>590</v>
      </c>
      <c r="B288" s="14" t="s">
        <v>469</v>
      </c>
      <c r="C288" s="13" t="s">
        <v>12</v>
      </c>
      <c r="D288" s="12" t="s">
        <v>21</v>
      </c>
      <c r="E288" s="14" t="s">
        <v>597</v>
      </c>
      <c r="F288" s="15" t="s">
        <v>17</v>
      </c>
      <c r="G288" s="14" t="s">
        <v>598</v>
      </c>
      <c r="H288" s="15" t="s">
        <v>17</v>
      </c>
    </row>
    <row r="289" s="10" customFormat="true" ht="15" hidden="false" customHeight="true" outlineLevel="0" collapsed="false">
      <c r="A289" s="16" t="s">
        <v>590</v>
      </c>
      <c r="B289" s="14" t="s">
        <v>469</v>
      </c>
      <c r="C289" s="13" t="s">
        <v>12</v>
      </c>
      <c r="D289" s="12" t="s">
        <v>21</v>
      </c>
      <c r="E289" s="14" t="s">
        <v>599</v>
      </c>
      <c r="F289" s="15" t="s">
        <v>17</v>
      </c>
      <c r="G289" s="14" t="s">
        <v>600</v>
      </c>
      <c r="H289" s="15" t="s">
        <v>15</v>
      </c>
    </row>
    <row r="290" s="10" customFormat="true" ht="15" hidden="false" customHeight="true" outlineLevel="0" collapsed="false">
      <c r="A290" s="16" t="s">
        <v>590</v>
      </c>
      <c r="B290" s="14" t="s">
        <v>469</v>
      </c>
      <c r="C290" s="13" t="s">
        <v>12</v>
      </c>
      <c r="D290" s="12" t="s">
        <v>21</v>
      </c>
      <c r="E290" s="14" t="s">
        <v>601</v>
      </c>
      <c r="F290" s="15" t="s">
        <v>15</v>
      </c>
      <c r="G290" s="14" t="s">
        <v>602</v>
      </c>
      <c r="H290" s="15" t="s">
        <v>17</v>
      </c>
    </row>
    <row r="291" s="10" customFormat="true" ht="15" hidden="false" customHeight="true" outlineLevel="0" collapsed="false">
      <c r="A291" s="16" t="s">
        <v>590</v>
      </c>
      <c r="B291" s="14" t="s">
        <v>469</v>
      </c>
      <c r="C291" s="13" t="s">
        <v>12</v>
      </c>
      <c r="D291" s="12" t="s">
        <v>21</v>
      </c>
      <c r="E291" s="14" t="s">
        <v>603</v>
      </c>
      <c r="F291" s="15" t="s">
        <v>17</v>
      </c>
      <c r="G291" s="14" t="s">
        <v>604</v>
      </c>
      <c r="H291" s="15" t="s">
        <v>17</v>
      </c>
    </row>
    <row r="292" s="10" customFormat="true" ht="15" hidden="false" customHeight="true" outlineLevel="0" collapsed="false">
      <c r="A292" s="16" t="s">
        <v>590</v>
      </c>
      <c r="B292" s="14" t="s">
        <v>469</v>
      </c>
      <c r="C292" s="13" t="s">
        <v>12</v>
      </c>
      <c r="D292" s="12" t="s">
        <v>21</v>
      </c>
      <c r="E292" s="14" t="s">
        <v>605</v>
      </c>
      <c r="F292" s="15" t="s">
        <v>17</v>
      </c>
      <c r="G292" s="14" t="s">
        <v>606</v>
      </c>
      <c r="H292" s="15" t="s">
        <v>15</v>
      </c>
    </row>
    <row r="293" s="10" customFormat="true" ht="15" hidden="false" customHeight="true" outlineLevel="0" collapsed="false">
      <c r="A293" s="16" t="s">
        <v>590</v>
      </c>
      <c r="B293" s="14" t="s">
        <v>469</v>
      </c>
      <c r="C293" s="13" t="s">
        <v>12</v>
      </c>
      <c r="D293" s="12" t="s">
        <v>21</v>
      </c>
      <c r="E293" s="14" t="s">
        <v>607</v>
      </c>
      <c r="F293" s="15" t="s">
        <v>17</v>
      </c>
      <c r="G293" s="14" t="s">
        <v>608</v>
      </c>
      <c r="H293" s="15" t="s">
        <v>17</v>
      </c>
    </row>
    <row r="294" s="10" customFormat="true" ht="15" hidden="false" customHeight="true" outlineLevel="0" collapsed="false">
      <c r="A294" s="16" t="s">
        <v>590</v>
      </c>
      <c r="B294" s="14" t="s">
        <v>469</v>
      </c>
      <c r="C294" s="13" t="s">
        <v>12</v>
      </c>
      <c r="D294" s="12" t="s">
        <v>21</v>
      </c>
      <c r="E294" s="14" t="s">
        <v>609</v>
      </c>
      <c r="F294" s="15" t="s">
        <v>17</v>
      </c>
      <c r="G294" s="14" t="s">
        <v>610</v>
      </c>
      <c r="H294" s="15" t="s">
        <v>15</v>
      </c>
    </row>
    <row r="295" s="10" customFormat="true" ht="15" hidden="false" customHeight="true" outlineLevel="0" collapsed="false">
      <c r="A295" s="16" t="s">
        <v>590</v>
      </c>
      <c r="B295" s="14" t="s">
        <v>469</v>
      </c>
      <c r="C295" s="13" t="s">
        <v>12</v>
      </c>
      <c r="D295" s="12" t="s">
        <v>21</v>
      </c>
      <c r="E295" s="14" t="s">
        <v>611</v>
      </c>
      <c r="F295" s="15" t="s">
        <v>15</v>
      </c>
      <c r="G295" s="14" t="s">
        <v>612</v>
      </c>
      <c r="H295" s="15" t="s">
        <v>17</v>
      </c>
    </row>
    <row r="296" s="10" customFormat="true" ht="15" hidden="false" customHeight="true" outlineLevel="0" collapsed="false">
      <c r="A296" s="16" t="s">
        <v>590</v>
      </c>
      <c r="B296" s="14" t="s">
        <v>469</v>
      </c>
      <c r="C296" s="13" t="s">
        <v>12</v>
      </c>
      <c r="D296" s="12" t="s">
        <v>21</v>
      </c>
      <c r="E296" s="14" t="s">
        <v>613</v>
      </c>
      <c r="F296" s="15" t="s">
        <v>15</v>
      </c>
      <c r="G296" s="14" t="s">
        <v>614</v>
      </c>
      <c r="H296" s="15" t="s">
        <v>15</v>
      </c>
    </row>
    <row r="297" s="10" customFormat="true" ht="15" hidden="false" customHeight="true" outlineLevel="0" collapsed="false">
      <c r="A297" s="16" t="s">
        <v>590</v>
      </c>
      <c r="B297" s="14" t="s">
        <v>469</v>
      </c>
      <c r="C297" s="13" t="s">
        <v>12</v>
      </c>
      <c r="D297" s="12" t="s">
        <v>21</v>
      </c>
      <c r="E297" s="14" t="s">
        <v>615</v>
      </c>
      <c r="F297" s="15" t="s">
        <v>15</v>
      </c>
      <c r="G297" s="14" t="s">
        <v>616</v>
      </c>
      <c r="H297" s="15" t="s">
        <v>17</v>
      </c>
    </row>
    <row r="298" s="10" customFormat="true" ht="15" hidden="false" customHeight="true" outlineLevel="0" collapsed="false">
      <c r="A298" s="16" t="s">
        <v>590</v>
      </c>
      <c r="B298" s="14" t="s">
        <v>469</v>
      </c>
      <c r="C298" s="13" t="s">
        <v>12</v>
      </c>
      <c r="D298" s="12" t="s">
        <v>21</v>
      </c>
      <c r="E298" s="14" t="s">
        <v>617</v>
      </c>
      <c r="F298" s="15" t="s">
        <v>17</v>
      </c>
      <c r="G298" s="14" t="s">
        <v>618</v>
      </c>
      <c r="H298" s="15" t="s">
        <v>17</v>
      </c>
    </row>
    <row r="299" s="10" customFormat="true" ht="15" hidden="false" customHeight="true" outlineLevel="0" collapsed="false">
      <c r="A299" s="16" t="s">
        <v>590</v>
      </c>
      <c r="B299" s="14" t="s">
        <v>469</v>
      </c>
      <c r="C299" s="13" t="s">
        <v>12</v>
      </c>
      <c r="D299" s="12" t="s">
        <v>21</v>
      </c>
      <c r="E299" s="14" t="s">
        <v>619</v>
      </c>
      <c r="F299" s="15" t="s">
        <v>17</v>
      </c>
      <c r="G299" s="14" t="s">
        <v>620</v>
      </c>
      <c r="H299" s="15" t="s">
        <v>17</v>
      </c>
    </row>
    <row r="300" s="10" customFormat="true" ht="15" hidden="false" customHeight="true" outlineLevel="0" collapsed="false">
      <c r="A300" s="16" t="s">
        <v>217</v>
      </c>
      <c r="B300" s="14" t="s">
        <v>469</v>
      </c>
      <c r="C300" s="13" t="s">
        <v>12</v>
      </c>
      <c r="D300" s="12" t="s">
        <v>13</v>
      </c>
      <c r="E300" s="14" t="s">
        <v>621</v>
      </c>
      <c r="F300" s="15" t="s">
        <v>15</v>
      </c>
      <c r="G300" s="14" t="s">
        <v>622</v>
      </c>
      <c r="H300" s="15" t="s">
        <v>15</v>
      </c>
    </row>
    <row r="301" s="10" customFormat="true" ht="15" hidden="false" customHeight="true" outlineLevel="0" collapsed="false">
      <c r="A301" s="16" t="s">
        <v>217</v>
      </c>
      <c r="B301" s="14" t="s">
        <v>469</v>
      </c>
      <c r="C301" s="13" t="s">
        <v>12</v>
      </c>
      <c r="D301" s="12" t="s">
        <v>18</v>
      </c>
      <c r="E301" s="14" t="s">
        <v>623</v>
      </c>
      <c r="F301" s="15" t="s">
        <v>15</v>
      </c>
      <c r="G301" s="14" t="s">
        <v>624</v>
      </c>
      <c r="H301" s="15" t="s">
        <v>17</v>
      </c>
    </row>
    <row r="302" s="10" customFormat="true" ht="15" hidden="false" customHeight="true" outlineLevel="0" collapsed="false">
      <c r="A302" s="16" t="s">
        <v>217</v>
      </c>
      <c r="B302" s="14" t="s">
        <v>469</v>
      </c>
      <c r="C302" s="13" t="s">
        <v>12</v>
      </c>
      <c r="D302" s="12" t="s">
        <v>18</v>
      </c>
      <c r="E302" s="14" t="s">
        <v>625</v>
      </c>
      <c r="F302" s="15" t="s">
        <v>15</v>
      </c>
      <c r="G302" s="14" t="s">
        <v>626</v>
      </c>
      <c r="H302" s="15" t="s">
        <v>15</v>
      </c>
    </row>
    <row r="303" s="10" customFormat="true" ht="15" hidden="false" customHeight="true" outlineLevel="0" collapsed="false">
      <c r="A303" s="16" t="s">
        <v>217</v>
      </c>
      <c r="B303" s="14" t="s">
        <v>469</v>
      </c>
      <c r="C303" s="13" t="s">
        <v>12</v>
      </c>
      <c r="D303" s="12" t="s">
        <v>21</v>
      </c>
      <c r="E303" s="14" t="s">
        <v>627</v>
      </c>
      <c r="F303" s="15" t="s">
        <v>17</v>
      </c>
      <c r="G303" s="14" t="s">
        <v>628</v>
      </c>
      <c r="H303" s="15" t="s">
        <v>17</v>
      </c>
    </row>
    <row r="304" s="10" customFormat="true" ht="15" hidden="false" customHeight="true" outlineLevel="0" collapsed="false">
      <c r="A304" s="16" t="s">
        <v>217</v>
      </c>
      <c r="B304" s="14" t="s">
        <v>469</v>
      </c>
      <c r="C304" s="13" t="s">
        <v>12</v>
      </c>
      <c r="D304" s="12" t="s">
        <v>21</v>
      </c>
      <c r="E304" s="14" t="s">
        <v>629</v>
      </c>
      <c r="F304" s="15" t="s">
        <v>17</v>
      </c>
      <c r="G304" s="14" t="s">
        <v>630</v>
      </c>
      <c r="H304" s="15" t="s">
        <v>17</v>
      </c>
    </row>
    <row r="305" s="10" customFormat="true" ht="15" hidden="false" customHeight="true" outlineLevel="0" collapsed="false">
      <c r="A305" s="16" t="s">
        <v>217</v>
      </c>
      <c r="B305" s="14" t="s">
        <v>469</v>
      </c>
      <c r="C305" s="13" t="s">
        <v>12</v>
      </c>
      <c r="D305" s="12" t="s">
        <v>21</v>
      </c>
      <c r="E305" s="14" t="s">
        <v>631</v>
      </c>
      <c r="F305" s="15" t="s">
        <v>15</v>
      </c>
      <c r="G305" s="14" t="s">
        <v>632</v>
      </c>
      <c r="H305" s="15" t="s">
        <v>15</v>
      </c>
    </row>
    <row r="306" s="10" customFormat="true" ht="15" hidden="false" customHeight="true" outlineLevel="0" collapsed="false">
      <c r="A306" s="16" t="s">
        <v>217</v>
      </c>
      <c r="B306" s="14" t="s">
        <v>469</v>
      </c>
      <c r="C306" s="13" t="s">
        <v>12</v>
      </c>
      <c r="D306" s="12" t="s">
        <v>21</v>
      </c>
      <c r="E306" s="14" t="s">
        <v>633</v>
      </c>
      <c r="F306" s="15" t="s">
        <v>17</v>
      </c>
      <c r="G306" s="14" t="s">
        <v>634</v>
      </c>
      <c r="H306" s="15" t="s">
        <v>17</v>
      </c>
    </row>
    <row r="307" s="10" customFormat="true" ht="15" hidden="false" customHeight="true" outlineLevel="0" collapsed="false">
      <c r="A307" s="16" t="s">
        <v>217</v>
      </c>
      <c r="B307" s="14" t="s">
        <v>469</v>
      </c>
      <c r="C307" s="13" t="s">
        <v>12</v>
      </c>
      <c r="D307" s="12" t="s">
        <v>21</v>
      </c>
      <c r="E307" s="14" t="s">
        <v>635</v>
      </c>
      <c r="F307" s="15" t="s">
        <v>15</v>
      </c>
      <c r="G307" s="14" t="s">
        <v>636</v>
      </c>
      <c r="H307" s="15" t="s">
        <v>15</v>
      </c>
    </row>
    <row r="308" s="10" customFormat="true" ht="15" hidden="false" customHeight="true" outlineLevel="0" collapsed="false">
      <c r="A308" s="16" t="s">
        <v>217</v>
      </c>
      <c r="B308" s="14" t="s">
        <v>469</v>
      </c>
      <c r="C308" s="13" t="s">
        <v>12</v>
      </c>
      <c r="D308" s="12" t="s">
        <v>21</v>
      </c>
      <c r="E308" s="14" t="s">
        <v>637</v>
      </c>
      <c r="F308" s="15" t="s">
        <v>15</v>
      </c>
      <c r="G308" s="14" t="s">
        <v>638</v>
      </c>
      <c r="H308" s="15" t="s">
        <v>15</v>
      </c>
    </row>
    <row r="309" s="10" customFormat="true" ht="15" hidden="false" customHeight="true" outlineLevel="0" collapsed="false">
      <c r="A309" s="16" t="s">
        <v>217</v>
      </c>
      <c r="B309" s="14" t="s">
        <v>469</v>
      </c>
      <c r="C309" s="13" t="s">
        <v>12</v>
      </c>
      <c r="D309" s="12" t="s">
        <v>21</v>
      </c>
      <c r="E309" s="14" t="s">
        <v>639</v>
      </c>
      <c r="F309" s="15" t="s">
        <v>15</v>
      </c>
      <c r="G309" s="14" t="s">
        <v>640</v>
      </c>
      <c r="H309" s="15" t="s">
        <v>17</v>
      </c>
    </row>
    <row r="310" s="10" customFormat="true" ht="15" hidden="false" customHeight="true" outlineLevel="0" collapsed="false">
      <c r="A310" s="16" t="s">
        <v>217</v>
      </c>
      <c r="B310" s="14" t="s">
        <v>469</v>
      </c>
      <c r="C310" s="13" t="s">
        <v>12</v>
      </c>
      <c r="D310" s="12" t="s">
        <v>21</v>
      </c>
      <c r="E310" s="14" t="s">
        <v>641</v>
      </c>
      <c r="F310" s="15" t="s">
        <v>15</v>
      </c>
      <c r="G310" s="14" t="s">
        <v>642</v>
      </c>
      <c r="H310" s="15" t="s">
        <v>15</v>
      </c>
    </row>
    <row r="311" s="10" customFormat="true" ht="15" hidden="false" customHeight="true" outlineLevel="0" collapsed="false">
      <c r="A311" s="16" t="s">
        <v>217</v>
      </c>
      <c r="B311" s="14" t="s">
        <v>469</v>
      </c>
      <c r="C311" s="13" t="s">
        <v>12</v>
      </c>
      <c r="D311" s="12" t="s">
        <v>21</v>
      </c>
      <c r="E311" s="14" t="s">
        <v>643</v>
      </c>
      <c r="F311" s="15" t="s">
        <v>15</v>
      </c>
      <c r="G311" s="14" t="s">
        <v>644</v>
      </c>
      <c r="H311" s="15" t="s">
        <v>17</v>
      </c>
    </row>
    <row r="312" s="10" customFormat="true" ht="15" hidden="false" customHeight="true" outlineLevel="0" collapsed="false">
      <c r="A312" s="16" t="s">
        <v>217</v>
      </c>
      <c r="B312" s="14" t="s">
        <v>469</v>
      </c>
      <c r="C312" s="13" t="s">
        <v>12</v>
      </c>
      <c r="D312" s="12" t="s">
        <v>21</v>
      </c>
      <c r="E312" s="14" t="s">
        <v>645</v>
      </c>
      <c r="F312" s="15" t="s">
        <v>15</v>
      </c>
      <c r="G312" s="14" t="s">
        <v>646</v>
      </c>
      <c r="H312" s="15" t="s">
        <v>17</v>
      </c>
    </row>
    <row r="313" s="10" customFormat="true" ht="15" hidden="false" customHeight="true" outlineLevel="0" collapsed="false">
      <c r="A313" s="16" t="s">
        <v>217</v>
      </c>
      <c r="B313" s="14" t="s">
        <v>469</v>
      </c>
      <c r="C313" s="13" t="s">
        <v>12</v>
      </c>
      <c r="D313" s="12" t="s">
        <v>21</v>
      </c>
      <c r="E313" s="14" t="s">
        <v>647</v>
      </c>
      <c r="F313" s="15" t="s">
        <v>15</v>
      </c>
      <c r="G313" s="14" t="s">
        <v>648</v>
      </c>
      <c r="H313" s="15" t="s">
        <v>15</v>
      </c>
    </row>
    <row r="314" s="10" customFormat="true" ht="15" hidden="false" customHeight="true" outlineLevel="0" collapsed="false">
      <c r="A314" s="16" t="s">
        <v>217</v>
      </c>
      <c r="B314" s="14" t="s">
        <v>469</v>
      </c>
      <c r="C314" s="13" t="s">
        <v>12</v>
      </c>
      <c r="D314" s="12" t="s">
        <v>21</v>
      </c>
      <c r="E314" s="14" t="s">
        <v>649</v>
      </c>
      <c r="F314" s="15" t="s">
        <v>15</v>
      </c>
      <c r="G314" s="14" t="s">
        <v>650</v>
      </c>
      <c r="H314" s="15" t="s">
        <v>17</v>
      </c>
    </row>
    <row r="315" s="10" customFormat="true" ht="15" hidden="false" customHeight="true" outlineLevel="0" collapsed="false">
      <c r="A315" s="16" t="s">
        <v>246</v>
      </c>
      <c r="B315" s="14" t="s">
        <v>469</v>
      </c>
      <c r="C315" s="13" t="s">
        <v>12</v>
      </c>
      <c r="D315" s="12" t="s">
        <v>13</v>
      </c>
      <c r="E315" s="14" t="s">
        <v>651</v>
      </c>
      <c r="F315" s="15" t="s">
        <v>17</v>
      </c>
      <c r="G315" s="14" t="s">
        <v>652</v>
      </c>
      <c r="H315" s="15" t="s">
        <v>17</v>
      </c>
    </row>
    <row r="316" s="10" customFormat="true" ht="15" hidden="false" customHeight="true" outlineLevel="0" collapsed="false">
      <c r="A316" s="16" t="s">
        <v>246</v>
      </c>
      <c r="B316" s="14" t="s">
        <v>469</v>
      </c>
      <c r="C316" s="13" t="s">
        <v>12</v>
      </c>
      <c r="D316" s="12" t="s">
        <v>18</v>
      </c>
      <c r="E316" s="14" t="s">
        <v>653</v>
      </c>
      <c r="F316" s="15" t="s">
        <v>17</v>
      </c>
      <c r="G316" s="14" t="s">
        <v>654</v>
      </c>
      <c r="H316" s="15" t="s">
        <v>17</v>
      </c>
    </row>
    <row r="317" s="10" customFormat="true" ht="15" hidden="false" customHeight="true" outlineLevel="0" collapsed="false">
      <c r="A317" s="16" t="s">
        <v>246</v>
      </c>
      <c r="B317" s="14" t="s">
        <v>469</v>
      </c>
      <c r="C317" s="13" t="s">
        <v>12</v>
      </c>
      <c r="D317" s="12" t="s">
        <v>18</v>
      </c>
      <c r="E317" s="14" t="s">
        <v>655</v>
      </c>
      <c r="F317" s="15" t="s">
        <v>17</v>
      </c>
      <c r="G317" s="14" t="s">
        <v>656</v>
      </c>
      <c r="H317" s="15" t="s">
        <v>17</v>
      </c>
    </row>
    <row r="318" s="10" customFormat="true" ht="15" hidden="false" customHeight="true" outlineLevel="0" collapsed="false">
      <c r="A318" s="16" t="s">
        <v>246</v>
      </c>
      <c r="B318" s="14" t="s">
        <v>469</v>
      </c>
      <c r="C318" s="13" t="s">
        <v>12</v>
      </c>
      <c r="D318" s="12" t="s">
        <v>21</v>
      </c>
      <c r="E318" s="14" t="s">
        <v>657</v>
      </c>
      <c r="F318" s="15" t="s">
        <v>17</v>
      </c>
      <c r="G318" s="14" t="s">
        <v>658</v>
      </c>
      <c r="H318" s="15" t="s">
        <v>17</v>
      </c>
    </row>
    <row r="319" s="10" customFormat="true" ht="15" hidden="false" customHeight="true" outlineLevel="0" collapsed="false">
      <c r="A319" s="16" t="s">
        <v>246</v>
      </c>
      <c r="B319" s="14" t="s">
        <v>469</v>
      </c>
      <c r="C319" s="13" t="s">
        <v>12</v>
      </c>
      <c r="D319" s="12" t="s">
        <v>21</v>
      </c>
      <c r="E319" s="14" t="s">
        <v>659</v>
      </c>
      <c r="F319" s="15" t="s">
        <v>15</v>
      </c>
      <c r="G319" s="14" t="s">
        <v>660</v>
      </c>
      <c r="H319" s="15" t="s">
        <v>17</v>
      </c>
    </row>
    <row r="320" s="10" customFormat="true" ht="15" hidden="false" customHeight="true" outlineLevel="0" collapsed="false">
      <c r="A320" s="16" t="s">
        <v>246</v>
      </c>
      <c r="B320" s="14" t="s">
        <v>469</v>
      </c>
      <c r="C320" s="13" t="s">
        <v>12</v>
      </c>
      <c r="D320" s="12" t="s">
        <v>21</v>
      </c>
      <c r="E320" s="14" t="s">
        <v>661</v>
      </c>
      <c r="F320" s="15" t="s">
        <v>17</v>
      </c>
      <c r="G320" s="14" t="s">
        <v>662</v>
      </c>
      <c r="H320" s="15" t="s">
        <v>15</v>
      </c>
    </row>
    <row r="321" s="10" customFormat="true" ht="15" hidden="false" customHeight="true" outlineLevel="0" collapsed="false">
      <c r="A321" s="16" t="s">
        <v>246</v>
      </c>
      <c r="B321" s="14" t="s">
        <v>469</v>
      </c>
      <c r="C321" s="13" t="s">
        <v>12</v>
      </c>
      <c r="D321" s="12" t="s">
        <v>21</v>
      </c>
      <c r="E321" s="14" t="s">
        <v>663</v>
      </c>
      <c r="F321" s="15" t="s">
        <v>17</v>
      </c>
      <c r="G321" s="14" t="s">
        <v>664</v>
      </c>
      <c r="H321" s="15" t="s">
        <v>17</v>
      </c>
    </row>
    <row r="322" s="10" customFormat="true" ht="15" hidden="false" customHeight="true" outlineLevel="0" collapsed="false">
      <c r="A322" s="16" t="s">
        <v>246</v>
      </c>
      <c r="B322" s="14" t="s">
        <v>469</v>
      </c>
      <c r="C322" s="13" t="s">
        <v>12</v>
      </c>
      <c r="D322" s="12" t="s">
        <v>21</v>
      </c>
      <c r="E322" s="14" t="s">
        <v>665</v>
      </c>
      <c r="F322" s="15" t="s">
        <v>17</v>
      </c>
      <c r="G322" s="14" t="s">
        <v>666</v>
      </c>
      <c r="H322" s="15" t="s">
        <v>17</v>
      </c>
    </row>
    <row r="323" s="10" customFormat="true" ht="15" hidden="false" customHeight="true" outlineLevel="0" collapsed="false">
      <c r="A323" s="16" t="s">
        <v>246</v>
      </c>
      <c r="B323" s="14" t="s">
        <v>469</v>
      </c>
      <c r="C323" s="13" t="s">
        <v>12</v>
      </c>
      <c r="D323" s="12" t="s">
        <v>21</v>
      </c>
      <c r="E323" s="14" t="s">
        <v>667</v>
      </c>
      <c r="F323" s="15" t="s">
        <v>17</v>
      </c>
      <c r="G323" s="14" t="s">
        <v>668</v>
      </c>
      <c r="H323" s="15" t="s">
        <v>15</v>
      </c>
    </row>
    <row r="324" s="10" customFormat="true" ht="15" hidden="false" customHeight="true" outlineLevel="0" collapsed="false">
      <c r="A324" s="16" t="s">
        <v>246</v>
      </c>
      <c r="B324" s="14" t="s">
        <v>469</v>
      </c>
      <c r="C324" s="13" t="s">
        <v>12</v>
      </c>
      <c r="D324" s="12" t="s">
        <v>21</v>
      </c>
      <c r="E324" s="14" t="s">
        <v>669</v>
      </c>
      <c r="F324" s="15" t="s">
        <v>17</v>
      </c>
      <c r="G324" s="14" t="s">
        <v>670</v>
      </c>
      <c r="H324" s="15" t="s">
        <v>17</v>
      </c>
    </row>
    <row r="325" s="10" customFormat="true" ht="15" hidden="false" customHeight="true" outlineLevel="0" collapsed="false">
      <c r="A325" s="16" t="s">
        <v>246</v>
      </c>
      <c r="B325" s="14" t="s">
        <v>469</v>
      </c>
      <c r="C325" s="13" t="s">
        <v>12</v>
      </c>
      <c r="D325" s="12" t="s">
        <v>21</v>
      </c>
      <c r="E325" s="14" t="s">
        <v>671</v>
      </c>
      <c r="F325" s="15" t="s">
        <v>15</v>
      </c>
      <c r="G325" s="14" t="s">
        <v>672</v>
      </c>
      <c r="H325" s="15" t="s">
        <v>15</v>
      </c>
    </row>
    <row r="326" s="10" customFormat="true" ht="15" hidden="false" customHeight="true" outlineLevel="0" collapsed="false">
      <c r="A326" s="16" t="s">
        <v>246</v>
      </c>
      <c r="B326" s="14" t="s">
        <v>469</v>
      </c>
      <c r="C326" s="13" t="s">
        <v>12</v>
      </c>
      <c r="D326" s="12" t="s">
        <v>21</v>
      </c>
      <c r="E326" s="14" t="s">
        <v>673</v>
      </c>
      <c r="F326" s="15" t="s">
        <v>17</v>
      </c>
      <c r="G326" s="14" t="s">
        <v>674</v>
      </c>
      <c r="H326" s="15" t="s">
        <v>15</v>
      </c>
    </row>
    <row r="327" s="10" customFormat="true" ht="15" hidden="false" customHeight="true" outlineLevel="0" collapsed="false">
      <c r="A327" s="16" t="s">
        <v>246</v>
      </c>
      <c r="B327" s="14" t="s">
        <v>469</v>
      </c>
      <c r="C327" s="13" t="s">
        <v>12</v>
      </c>
      <c r="D327" s="12" t="s">
        <v>21</v>
      </c>
      <c r="E327" s="14" t="s">
        <v>675</v>
      </c>
      <c r="F327" s="15" t="s">
        <v>15</v>
      </c>
      <c r="G327" s="14" t="s">
        <v>676</v>
      </c>
      <c r="H327" s="15" t="s">
        <v>17</v>
      </c>
    </row>
    <row r="328" s="10" customFormat="true" ht="15" hidden="false" customHeight="true" outlineLevel="0" collapsed="false">
      <c r="A328" s="16" t="s">
        <v>246</v>
      </c>
      <c r="B328" s="14" t="s">
        <v>469</v>
      </c>
      <c r="C328" s="13" t="s">
        <v>12</v>
      </c>
      <c r="D328" s="12" t="s">
        <v>21</v>
      </c>
      <c r="E328" s="14" t="s">
        <v>677</v>
      </c>
      <c r="F328" s="15" t="s">
        <v>17</v>
      </c>
      <c r="G328" s="14" t="s">
        <v>678</v>
      </c>
      <c r="H328" s="15" t="s">
        <v>17</v>
      </c>
    </row>
    <row r="329" s="10" customFormat="true" ht="15" hidden="false" customHeight="true" outlineLevel="0" collapsed="false">
      <c r="A329" s="16" t="s">
        <v>246</v>
      </c>
      <c r="B329" s="14" t="s">
        <v>469</v>
      </c>
      <c r="C329" s="13" t="s">
        <v>12</v>
      </c>
      <c r="D329" s="12" t="s">
        <v>21</v>
      </c>
      <c r="E329" s="14" t="s">
        <v>679</v>
      </c>
      <c r="F329" s="15" t="s">
        <v>17</v>
      </c>
      <c r="G329" s="14" t="s">
        <v>680</v>
      </c>
      <c r="H329" s="15" t="s">
        <v>17</v>
      </c>
    </row>
    <row r="330" s="10" customFormat="true" ht="15" hidden="false" customHeight="true" outlineLevel="0" collapsed="false">
      <c r="A330" s="16" t="s">
        <v>277</v>
      </c>
      <c r="B330" s="14" t="s">
        <v>469</v>
      </c>
      <c r="C330" s="13" t="s">
        <v>12</v>
      </c>
      <c r="D330" s="12" t="s">
        <v>13</v>
      </c>
      <c r="E330" s="14" t="s">
        <v>681</v>
      </c>
      <c r="F330" s="15" t="s">
        <v>15</v>
      </c>
      <c r="G330" s="14" t="s">
        <v>682</v>
      </c>
      <c r="H330" s="15" t="s">
        <v>17</v>
      </c>
    </row>
    <row r="331" s="10" customFormat="true" ht="15" hidden="false" customHeight="true" outlineLevel="0" collapsed="false">
      <c r="A331" s="16" t="s">
        <v>277</v>
      </c>
      <c r="B331" s="14" t="s">
        <v>469</v>
      </c>
      <c r="C331" s="13" t="s">
        <v>12</v>
      </c>
      <c r="D331" s="12" t="s">
        <v>18</v>
      </c>
      <c r="E331" s="14" t="s">
        <v>683</v>
      </c>
      <c r="F331" s="15" t="s">
        <v>17</v>
      </c>
      <c r="G331" s="14" t="s">
        <v>684</v>
      </c>
      <c r="H331" s="15" t="s">
        <v>15</v>
      </c>
    </row>
    <row r="332" s="10" customFormat="true" ht="15" hidden="false" customHeight="true" outlineLevel="0" collapsed="false">
      <c r="A332" s="16" t="s">
        <v>277</v>
      </c>
      <c r="B332" s="14" t="s">
        <v>469</v>
      </c>
      <c r="C332" s="13" t="s">
        <v>12</v>
      </c>
      <c r="D332" s="12" t="s">
        <v>18</v>
      </c>
      <c r="E332" s="14" t="s">
        <v>685</v>
      </c>
      <c r="F332" s="15" t="s">
        <v>15</v>
      </c>
      <c r="G332" s="14" t="s">
        <v>686</v>
      </c>
      <c r="H332" s="15" t="s">
        <v>17</v>
      </c>
    </row>
    <row r="333" s="10" customFormat="true" ht="15" hidden="false" customHeight="true" outlineLevel="0" collapsed="false">
      <c r="A333" s="16" t="s">
        <v>277</v>
      </c>
      <c r="B333" s="14" t="s">
        <v>469</v>
      </c>
      <c r="C333" s="13" t="s">
        <v>12</v>
      </c>
      <c r="D333" s="12" t="s">
        <v>21</v>
      </c>
      <c r="E333" s="14" t="s">
        <v>687</v>
      </c>
      <c r="F333" s="15" t="s">
        <v>17</v>
      </c>
      <c r="G333" s="14" t="s">
        <v>688</v>
      </c>
      <c r="H333" s="15" t="s">
        <v>15</v>
      </c>
    </row>
    <row r="334" s="10" customFormat="true" ht="15" hidden="false" customHeight="true" outlineLevel="0" collapsed="false">
      <c r="A334" s="16" t="s">
        <v>277</v>
      </c>
      <c r="B334" s="14" t="s">
        <v>469</v>
      </c>
      <c r="C334" s="13" t="s">
        <v>12</v>
      </c>
      <c r="D334" s="12" t="s">
        <v>21</v>
      </c>
      <c r="E334" s="14" t="s">
        <v>689</v>
      </c>
      <c r="F334" s="15" t="s">
        <v>17</v>
      </c>
      <c r="G334" s="14" t="s">
        <v>690</v>
      </c>
      <c r="H334" s="15" t="s">
        <v>15</v>
      </c>
    </row>
    <row r="335" s="10" customFormat="true" ht="15" hidden="false" customHeight="true" outlineLevel="0" collapsed="false">
      <c r="A335" s="16" t="s">
        <v>277</v>
      </c>
      <c r="B335" s="14" t="s">
        <v>469</v>
      </c>
      <c r="C335" s="13" t="s">
        <v>12</v>
      </c>
      <c r="D335" s="12" t="s">
        <v>21</v>
      </c>
      <c r="E335" s="14" t="s">
        <v>691</v>
      </c>
      <c r="F335" s="15" t="s">
        <v>15</v>
      </c>
      <c r="G335" s="14" t="s">
        <v>692</v>
      </c>
      <c r="H335" s="15" t="s">
        <v>15</v>
      </c>
    </row>
    <row r="336" s="10" customFormat="true" ht="15" hidden="false" customHeight="true" outlineLevel="0" collapsed="false">
      <c r="A336" s="16" t="s">
        <v>277</v>
      </c>
      <c r="B336" s="14" t="s">
        <v>469</v>
      </c>
      <c r="C336" s="13" t="s">
        <v>12</v>
      </c>
      <c r="D336" s="12" t="s">
        <v>21</v>
      </c>
      <c r="E336" s="14" t="s">
        <v>693</v>
      </c>
      <c r="F336" s="15" t="s">
        <v>17</v>
      </c>
      <c r="G336" s="14" t="s">
        <v>694</v>
      </c>
      <c r="H336" s="15" t="s">
        <v>15</v>
      </c>
    </row>
    <row r="337" s="10" customFormat="true" ht="15" hidden="false" customHeight="true" outlineLevel="0" collapsed="false">
      <c r="A337" s="16" t="s">
        <v>277</v>
      </c>
      <c r="B337" s="14" t="s">
        <v>469</v>
      </c>
      <c r="C337" s="13" t="s">
        <v>12</v>
      </c>
      <c r="D337" s="12" t="s">
        <v>21</v>
      </c>
      <c r="E337" s="14" t="s">
        <v>695</v>
      </c>
      <c r="F337" s="15" t="s">
        <v>15</v>
      </c>
      <c r="G337" s="14" t="s">
        <v>696</v>
      </c>
      <c r="H337" s="15" t="s">
        <v>17</v>
      </c>
    </row>
    <row r="338" s="10" customFormat="true" ht="15" hidden="false" customHeight="true" outlineLevel="0" collapsed="false">
      <c r="A338" s="16" t="s">
        <v>277</v>
      </c>
      <c r="B338" s="14" t="s">
        <v>469</v>
      </c>
      <c r="C338" s="13" t="s">
        <v>12</v>
      </c>
      <c r="D338" s="12" t="s">
        <v>21</v>
      </c>
      <c r="E338" s="14" t="s">
        <v>697</v>
      </c>
      <c r="F338" s="15" t="s">
        <v>15</v>
      </c>
      <c r="G338" s="14" t="s">
        <v>698</v>
      </c>
      <c r="H338" s="15" t="s">
        <v>17</v>
      </c>
    </row>
    <row r="339" s="10" customFormat="true" ht="15" hidden="false" customHeight="true" outlineLevel="0" collapsed="false">
      <c r="A339" s="16" t="s">
        <v>277</v>
      </c>
      <c r="B339" s="14" t="s">
        <v>469</v>
      </c>
      <c r="C339" s="13" t="s">
        <v>12</v>
      </c>
      <c r="D339" s="12" t="s">
        <v>21</v>
      </c>
      <c r="E339" s="14" t="s">
        <v>699</v>
      </c>
      <c r="F339" s="15" t="s">
        <v>17</v>
      </c>
      <c r="G339" s="14" t="s">
        <v>700</v>
      </c>
      <c r="H339" s="15" t="s">
        <v>15</v>
      </c>
    </row>
    <row r="340" s="10" customFormat="true" ht="15" hidden="false" customHeight="true" outlineLevel="0" collapsed="false">
      <c r="A340" s="16" t="s">
        <v>277</v>
      </c>
      <c r="B340" s="14" t="s">
        <v>469</v>
      </c>
      <c r="C340" s="13" t="s">
        <v>12</v>
      </c>
      <c r="D340" s="12" t="s">
        <v>21</v>
      </c>
      <c r="E340" s="14" t="s">
        <v>701</v>
      </c>
      <c r="F340" s="15" t="s">
        <v>15</v>
      </c>
      <c r="G340" s="14" t="s">
        <v>702</v>
      </c>
      <c r="H340" s="15" t="s">
        <v>15</v>
      </c>
    </row>
    <row r="341" s="10" customFormat="true" ht="15" hidden="false" customHeight="true" outlineLevel="0" collapsed="false">
      <c r="A341" s="16" t="s">
        <v>277</v>
      </c>
      <c r="B341" s="14" t="s">
        <v>469</v>
      </c>
      <c r="C341" s="13" t="s">
        <v>12</v>
      </c>
      <c r="D341" s="12" t="s">
        <v>21</v>
      </c>
      <c r="E341" s="14" t="s">
        <v>703</v>
      </c>
      <c r="F341" s="15" t="s">
        <v>17</v>
      </c>
      <c r="G341" s="14" t="s">
        <v>704</v>
      </c>
      <c r="H341" s="15" t="s">
        <v>15</v>
      </c>
    </row>
    <row r="342" s="10" customFormat="true" ht="15" hidden="false" customHeight="true" outlineLevel="0" collapsed="false">
      <c r="A342" s="16" t="s">
        <v>277</v>
      </c>
      <c r="B342" s="14" t="s">
        <v>469</v>
      </c>
      <c r="C342" s="13" t="s">
        <v>12</v>
      </c>
      <c r="D342" s="12" t="s">
        <v>21</v>
      </c>
      <c r="E342" s="14" t="s">
        <v>705</v>
      </c>
      <c r="F342" s="15" t="s">
        <v>15</v>
      </c>
      <c r="G342" s="14" t="s">
        <v>706</v>
      </c>
      <c r="H342" s="15" t="s">
        <v>15</v>
      </c>
    </row>
    <row r="343" s="10" customFormat="true" ht="15" hidden="false" customHeight="true" outlineLevel="0" collapsed="false">
      <c r="A343" s="16" t="s">
        <v>277</v>
      </c>
      <c r="B343" s="14" t="s">
        <v>469</v>
      </c>
      <c r="C343" s="13" t="s">
        <v>12</v>
      </c>
      <c r="D343" s="12" t="s">
        <v>21</v>
      </c>
      <c r="E343" s="14" t="s">
        <v>707</v>
      </c>
      <c r="F343" s="15" t="s">
        <v>17</v>
      </c>
      <c r="G343" s="14" t="s">
        <v>708</v>
      </c>
      <c r="H343" s="15" t="s">
        <v>15</v>
      </c>
    </row>
    <row r="344" s="10" customFormat="true" ht="15" hidden="false" customHeight="true" outlineLevel="0" collapsed="false">
      <c r="A344" s="16" t="s">
        <v>277</v>
      </c>
      <c r="B344" s="14" t="s">
        <v>469</v>
      </c>
      <c r="C344" s="13" t="s">
        <v>12</v>
      </c>
      <c r="D344" s="12" t="s">
        <v>21</v>
      </c>
      <c r="E344" s="14" t="s">
        <v>709</v>
      </c>
      <c r="F344" s="15" t="s">
        <v>17</v>
      </c>
      <c r="G344" s="14" t="s">
        <v>710</v>
      </c>
      <c r="H344" s="15" t="s">
        <v>17</v>
      </c>
    </row>
    <row r="345" s="10" customFormat="true" ht="15" hidden="false" customHeight="true" outlineLevel="0" collapsed="false">
      <c r="A345" s="11" t="s">
        <v>10</v>
      </c>
      <c r="B345" s="14" t="s">
        <v>711</v>
      </c>
      <c r="C345" s="13" t="s">
        <v>12</v>
      </c>
      <c r="D345" s="12" t="s">
        <v>13</v>
      </c>
      <c r="E345" s="14" t="s">
        <v>712</v>
      </c>
      <c r="F345" s="15" t="s">
        <v>17</v>
      </c>
      <c r="G345" s="14" t="s">
        <v>713</v>
      </c>
      <c r="H345" s="15" t="s">
        <v>15</v>
      </c>
    </row>
    <row r="346" s="10" customFormat="true" ht="15" hidden="false" customHeight="true" outlineLevel="0" collapsed="false">
      <c r="A346" s="11" t="s">
        <v>10</v>
      </c>
      <c r="B346" s="14" t="s">
        <v>711</v>
      </c>
      <c r="C346" s="13" t="s">
        <v>12</v>
      </c>
      <c r="D346" s="12" t="s">
        <v>18</v>
      </c>
      <c r="E346" s="14" t="s">
        <v>714</v>
      </c>
      <c r="F346" s="15" t="s">
        <v>15</v>
      </c>
      <c r="G346" s="14" t="s">
        <v>715</v>
      </c>
      <c r="H346" s="15" t="s">
        <v>17</v>
      </c>
    </row>
    <row r="347" s="10" customFormat="true" ht="15" hidden="false" customHeight="true" outlineLevel="0" collapsed="false">
      <c r="A347" s="11" t="s">
        <v>10</v>
      </c>
      <c r="B347" s="14" t="s">
        <v>711</v>
      </c>
      <c r="C347" s="13" t="s">
        <v>12</v>
      </c>
      <c r="D347" s="12" t="s">
        <v>21</v>
      </c>
      <c r="E347" s="14" t="s">
        <v>716</v>
      </c>
      <c r="F347" s="15" t="s">
        <v>15</v>
      </c>
      <c r="G347" s="14" t="s">
        <v>717</v>
      </c>
      <c r="H347" s="15" t="s">
        <v>15</v>
      </c>
    </row>
    <row r="348" s="10" customFormat="true" ht="15" hidden="false" customHeight="true" outlineLevel="0" collapsed="false">
      <c r="A348" s="11" t="s">
        <v>10</v>
      </c>
      <c r="B348" s="14" t="s">
        <v>711</v>
      </c>
      <c r="C348" s="13" t="s">
        <v>12</v>
      </c>
      <c r="D348" s="12" t="s">
        <v>21</v>
      </c>
      <c r="E348" s="14" t="s">
        <v>718</v>
      </c>
      <c r="F348" s="15" t="s">
        <v>15</v>
      </c>
      <c r="G348" s="14" t="s">
        <v>719</v>
      </c>
      <c r="H348" s="15" t="s">
        <v>15</v>
      </c>
    </row>
    <row r="349" s="10" customFormat="true" ht="15" hidden="false" customHeight="true" outlineLevel="0" collapsed="false">
      <c r="A349" s="11" t="s">
        <v>10</v>
      </c>
      <c r="B349" s="14" t="s">
        <v>711</v>
      </c>
      <c r="C349" s="13" t="s">
        <v>12</v>
      </c>
      <c r="D349" s="12" t="s">
        <v>21</v>
      </c>
      <c r="E349" s="14" t="s">
        <v>720</v>
      </c>
      <c r="F349" s="15" t="s">
        <v>15</v>
      </c>
      <c r="G349" s="14" t="s">
        <v>721</v>
      </c>
      <c r="H349" s="15" t="s">
        <v>15</v>
      </c>
    </row>
    <row r="350" s="10" customFormat="true" ht="15" hidden="false" customHeight="true" outlineLevel="0" collapsed="false">
      <c r="A350" s="11" t="s">
        <v>10</v>
      </c>
      <c r="B350" s="14" t="s">
        <v>711</v>
      </c>
      <c r="C350" s="13" t="s">
        <v>12</v>
      </c>
      <c r="D350" s="12" t="s">
        <v>21</v>
      </c>
      <c r="E350" s="14" t="s">
        <v>722</v>
      </c>
      <c r="F350" s="15" t="s">
        <v>17</v>
      </c>
      <c r="G350" s="14" t="s">
        <v>723</v>
      </c>
      <c r="H350" s="15" t="s">
        <v>17</v>
      </c>
    </row>
    <row r="351" s="10" customFormat="true" ht="15" hidden="false" customHeight="true" outlineLevel="0" collapsed="false">
      <c r="A351" s="11" t="s">
        <v>30</v>
      </c>
      <c r="B351" s="14" t="s">
        <v>711</v>
      </c>
      <c r="C351" s="13" t="s">
        <v>12</v>
      </c>
      <c r="D351" s="12" t="s">
        <v>13</v>
      </c>
      <c r="E351" s="14" t="s">
        <v>724</v>
      </c>
      <c r="F351" s="15" t="s">
        <v>17</v>
      </c>
      <c r="G351" s="14" t="s">
        <v>725</v>
      </c>
      <c r="H351" s="15" t="s">
        <v>17</v>
      </c>
    </row>
    <row r="352" s="10" customFormat="true" ht="15" hidden="false" customHeight="true" outlineLevel="0" collapsed="false">
      <c r="A352" s="11" t="s">
        <v>30</v>
      </c>
      <c r="B352" s="14" t="s">
        <v>711</v>
      </c>
      <c r="C352" s="13" t="s">
        <v>12</v>
      </c>
      <c r="D352" s="12" t="s">
        <v>18</v>
      </c>
      <c r="E352" s="14" t="s">
        <v>726</v>
      </c>
      <c r="F352" s="15" t="s">
        <v>17</v>
      </c>
      <c r="G352" s="14" t="s">
        <v>727</v>
      </c>
      <c r="H352" s="15" t="s">
        <v>17</v>
      </c>
    </row>
    <row r="353" s="10" customFormat="true" ht="15" hidden="false" customHeight="true" outlineLevel="0" collapsed="false">
      <c r="A353" s="11" t="s">
        <v>30</v>
      </c>
      <c r="B353" s="14" t="s">
        <v>711</v>
      </c>
      <c r="C353" s="13" t="s">
        <v>12</v>
      </c>
      <c r="D353" s="12" t="s">
        <v>21</v>
      </c>
      <c r="E353" s="14" t="s">
        <v>728</v>
      </c>
      <c r="F353" s="15" t="s">
        <v>17</v>
      </c>
      <c r="G353" s="14" t="s">
        <v>729</v>
      </c>
      <c r="H353" s="15" t="s">
        <v>17</v>
      </c>
    </row>
    <row r="354" s="10" customFormat="true" ht="15" hidden="false" customHeight="true" outlineLevel="0" collapsed="false">
      <c r="A354" s="11" t="s">
        <v>30</v>
      </c>
      <c r="B354" s="14" t="s">
        <v>711</v>
      </c>
      <c r="C354" s="13" t="s">
        <v>12</v>
      </c>
      <c r="D354" s="12" t="s">
        <v>21</v>
      </c>
      <c r="E354" s="14" t="s">
        <v>730</v>
      </c>
      <c r="F354" s="15" t="s">
        <v>17</v>
      </c>
      <c r="G354" s="14" t="s">
        <v>731</v>
      </c>
      <c r="H354" s="15" t="s">
        <v>15</v>
      </c>
    </row>
    <row r="355" s="10" customFormat="true" ht="15" hidden="false" customHeight="true" outlineLevel="0" collapsed="false">
      <c r="A355" s="11" t="s">
        <v>30</v>
      </c>
      <c r="B355" s="14" t="s">
        <v>711</v>
      </c>
      <c r="C355" s="13" t="s">
        <v>12</v>
      </c>
      <c r="D355" s="12" t="s">
        <v>21</v>
      </c>
      <c r="E355" s="14" t="s">
        <v>732</v>
      </c>
      <c r="F355" s="15" t="s">
        <v>17</v>
      </c>
      <c r="G355" s="14" t="s">
        <v>733</v>
      </c>
      <c r="H355" s="15" t="s">
        <v>15</v>
      </c>
    </row>
    <row r="356" s="10" customFormat="true" ht="15" hidden="false" customHeight="true" outlineLevel="0" collapsed="false">
      <c r="A356" s="11" t="s">
        <v>30</v>
      </c>
      <c r="B356" s="14" t="s">
        <v>711</v>
      </c>
      <c r="C356" s="13" t="s">
        <v>12</v>
      </c>
      <c r="D356" s="12" t="s">
        <v>21</v>
      </c>
      <c r="E356" s="14" t="s">
        <v>734</v>
      </c>
      <c r="F356" s="15" t="s">
        <v>17</v>
      </c>
      <c r="G356" s="14" t="s">
        <v>735</v>
      </c>
      <c r="H356" s="15" t="s">
        <v>15</v>
      </c>
    </row>
    <row r="357" s="10" customFormat="true" ht="15" hidden="false" customHeight="true" outlineLevel="0" collapsed="false">
      <c r="A357" s="11" t="s">
        <v>10</v>
      </c>
      <c r="B357" s="14" t="s">
        <v>736</v>
      </c>
      <c r="C357" s="13" t="s">
        <v>12</v>
      </c>
      <c r="D357" s="12" t="s">
        <v>13</v>
      </c>
      <c r="E357" s="14" t="s">
        <v>737</v>
      </c>
      <c r="F357" s="15" t="s">
        <v>15</v>
      </c>
      <c r="G357" s="14" t="s">
        <v>738</v>
      </c>
      <c r="H357" s="15" t="s">
        <v>15</v>
      </c>
    </row>
    <row r="358" s="10" customFormat="true" ht="15" hidden="false" customHeight="true" outlineLevel="0" collapsed="false">
      <c r="A358" s="11" t="s">
        <v>10</v>
      </c>
      <c r="B358" s="14" t="s">
        <v>736</v>
      </c>
      <c r="C358" s="13" t="s">
        <v>12</v>
      </c>
      <c r="D358" s="12" t="s">
        <v>18</v>
      </c>
      <c r="E358" s="14" t="s">
        <v>739</v>
      </c>
      <c r="F358" s="15" t="s">
        <v>17</v>
      </c>
      <c r="G358" s="14" t="s">
        <v>740</v>
      </c>
      <c r="H358" s="15" t="s">
        <v>17</v>
      </c>
    </row>
    <row r="359" s="10" customFormat="true" ht="15" hidden="false" customHeight="true" outlineLevel="0" collapsed="false">
      <c r="A359" s="11" t="s">
        <v>10</v>
      </c>
      <c r="B359" s="14" t="s">
        <v>736</v>
      </c>
      <c r="C359" s="13" t="s">
        <v>12</v>
      </c>
      <c r="D359" s="12" t="s">
        <v>21</v>
      </c>
      <c r="E359" s="14" t="s">
        <v>741</v>
      </c>
      <c r="F359" s="15" t="s">
        <v>17</v>
      </c>
      <c r="G359" s="14" t="s">
        <v>742</v>
      </c>
      <c r="H359" s="15" t="s">
        <v>15</v>
      </c>
    </row>
    <row r="360" s="10" customFormat="true" ht="15" hidden="false" customHeight="true" outlineLevel="0" collapsed="false">
      <c r="A360" s="11" t="s">
        <v>10</v>
      </c>
      <c r="B360" s="14" t="s">
        <v>736</v>
      </c>
      <c r="C360" s="13" t="s">
        <v>12</v>
      </c>
      <c r="D360" s="12" t="s">
        <v>21</v>
      </c>
      <c r="E360" s="14" t="s">
        <v>743</v>
      </c>
      <c r="F360" s="15" t="s">
        <v>17</v>
      </c>
      <c r="G360" s="14" t="s">
        <v>744</v>
      </c>
      <c r="H360" s="15" t="s">
        <v>15</v>
      </c>
    </row>
    <row r="361" s="10" customFormat="true" ht="15" hidden="false" customHeight="true" outlineLevel="0" collapsed="false">
      <c r="A361" s="11" t="s">
        <v>10</v>
      </c>
      <c r="B361" s="14" t="s">
        <v>736</v>
      </c>
      <c r="C361" s="13" t="s">
        <v>12</v>
      </c>
      <c r="D361" s="12" t="s">
        <v>21</v>
      </c>
      <c r="E361" s="14" t="s">
        <v>745</v>
      </c>
      <c r="F361" s="15" t="s">
        <v>17</v>
      </c>
      <c r="G361" s="14" t="s">
        <v>746</v>
      </c>
      <c r="H361" s="15" t="s">
        <v>17</v>
      </c>
    </row>
    <row r="362" s="10" customFormat="true" ht="15" hidden="false" customHeight="true" outlineLevel="0" collapsed="false">
      <c r="A362" s="11" t="s">
        <v>10</v>
      </c>
      <c r="B362" s="14" t="s">
        <v>736</v>
      </c>
      <c r="C362" s="13" t="s">
        <v>12</v>
      </c>
      <c r="D362" s="12" t="s">
        <v>21</v>
      </c>
      <c r="E362" s="14" t="s">
        <v>747</v>
      </c>
      <c r="F362" s="15" t="s">
        <v>17</v>
      </c>
      <c r="G362" s="14" t="s">
        <v>748</v>
      </c>
      <c r="H362" s="15" t="s">
        <v>17</v>
      </c>
    </row>
    <row r="363" s="10" customFormat="true" ht="15" hidden="false" customHeight="true" outlineLevel="0" collapsed="false">
      <c r="A363" s="11" t="s">
        <v>30</v>
      </c>
      <c r="B363" s="14" t="s">
        <v>736</v>
      </c>
      <c r="C363" s="13" t="s">
        <v>12</v>
      </c>
      <c r="D363" s="12" t="s">
        <v>13</v>
      </c>
      <c r="E363" s="14" t="s">
        <v>749</v>
      </c>
      <c r="F363" s="15" t="s">
        <v>17</v>
      </c>
      <c r="G363" s="14" t="s">
        <v>750</v>
      </c>
      <c r="H363" s="15" t="s">
        <v>17</v>
      </c>
    </row>
    <row r="364" s="10" customFormat="true" ht="15" hidden="false" customHeight="true" outlineLevel="0" collapsed="false">
      <c r="A364" s="11" t="s">
        <v>30</v>
      </c>
      <c r="B364" s="14" t="s">
        <v>736</v>
      </c>
      <c r="C364" s="13" t="s">
        <v>12</v>
      </c>
      <c r="D364" s="12" t="s">
        <v>18</v>
      </c>
      <c r="E364" s="14" t="s">
        <v>751</v>
      </c>
      <c r="F364" s="15" t="s">
        <v>15</v>
      </c>
      <c r="G364" s="14" t="s">
        <v>752</v>
      </c>
      <c r="H364" s="15" t="s">
        <v>17</v>
      </c>
    </row>
    <row r="365" s="10" customFormat="true" ht="15" hidden="false" customHeight="true" outlineLevel="0" collapsed="false">
      <c r="A365" s="11" t="s">
        <v>30</v>
      </c>
      <c r="B365" s="14" t="s">
        <v>736</v>
      </c>
      <c r="C365" s="13" t="s">
        <v>12</v>
      </c>
      <c r="D365" s="12" t="s">
        <v>21</v>
      </c>
      <c r="E365" s="14" t="s">
        <v>753</v>
      </c>
      <c r="F365" s="15" t="s">
        <v>15</v>
      </c>
      <c r="G365" s="14" t="s">
        <v>754</v>
      </c>
      <c r="H365" s="15" t="s">
        <v>15</v>
      </c>
    </row>
    <row r="366" s="10" customFormat="true" ht="15" hidden="false" customHeight="true" outlineLevel="0" collapsed="false">
      <c r="A366" s="11" t="s">
        <v>30</v>
      </c>
      <c r="B366" s="14" t="s">
        <v>736</v>
      </c>
      <c r="C366" s="13" t="s">
        <v>12</v>
      </c>
      <c r="D366" s="12" t="s">
        <v>21</v>
      </c>
      <c r="E366" s="14" t="s">
        <v>755</v>
      </c>
      <c r="F366" s="15" t="s">
        <v>17</v>
      </c>
      <c r="G366" s="14" t="s">
        <v>756</v>
      </c>
      <c r="H366" s="15" t="s">
        <v>15</v>
      </c>
    </row>
    <row r="367" s="10" customFormat="true" ht="15" hidden="false" customHeight="true" outlineLevel="0" collapsed="false">
      <c r="A367" s="11" t="s">
        <v>30</v>
      </c>
      <c r="B367" s="14" t="s">
        <v>736</v>
      </c>
      <c r="C367" s="13" t="s">
        <v>12</v>
      </c>
      <c r="D367" s="12" t="s">
        <v>21</v>
      </c>
      <c r="E367" s="14" t="s">
        <v>757</v>
      </c>
      <c r="F367" s="15" t="s">
        <v>17</v>
      </c>
      <c r="G367" s="14" t="s">
        <v>758</v>
      </c>
      <c r="H367" s="15" t="s">
        <v>15</v>
      </c>
    </row>
    <row r="368" s="10" customFormat="true" ht="15" hidden="false" customHeight="true" outlineLevel="0" collapsed="false">
      <c r="A368" s="11" t="s">
        <v>30</v>
      </c>
      <c r="B368" s="14" t="s">
        <v>736</v>
      </c>
      <c r="C368" s="13" t="s">
        <v>12</v>
      </c>
      <c r="D368" s="12" t="s">
        <v>21</v>
      </c>
      <c r="E368" s="14" t="s">
        <v>759</v>
      </c>
      <c r="F368" s="15" t="s">
        <v>17</v>
      </c>
      <c r="G368" s="14" t="s">
        <v>760</v>
      </c>
      <c r="H368" s="15" t="s">
        <v>15</v>
      </c>
    </row>
    <row r="369" s="10" customFormat="true" ht="15" hidden="false" customHeight="true" outlineLevel="0" collapsed="false">
      <c r="A369" s="11" t="s">
        <v>43</v>
      </c>
      <c r="B369" s="14" t="s">
        <v>736</v>
      </c>
      <c r="C369" s="13" t="s">
        <v>12</v>
      </c>
      <c r="D369" s="12" t="s">
        <v>13</v>
      </c>
      <c r="E369" s="14" t="s">
        <v>761</v>
      </c>
      <c r="F369" s="15" t="s">
        <v>17</v>
      </c>
      <c r="G369" s="14" t="s">
        <v>762</v>
      </c>
      <c r="H369" s="15" t="s">
        <v>17</v>
      </c>
    </row>
    <row r="370" s="10" customFormat="true" ht="15" hidden="false" customHeight="true" outlineLevel="0" collapsed="false">
      <c r="A370" s="11" t="s">
        <v>43</v>
      </c>
      <c r="B370" s="14" t="s">
        <v>736</v>
      </c>
      <c r="C370" s="13" t="s">
        <v>12</v>
      </c>
      <c r="D370" s="12" t="s">
        <v>18</v>
      </c>
      <c r="E370" s="14" t="s">
        <v>763</v>
      </c>
      <c r="F370" s="15" t="s">
        <v>17</v>
      </c>
      <c r="G370" s="14" t="s">
        <v>764</v>
      </c>
      <c r="H370" s="15" t="s">
        <v>17</v>
      </c>
    </row>
    <row r="371" s="10" customFormat="true" ht="15" hidden="false" customHeight="true" outlineLevel="0" collapsed="false">
      <c r="A371" s="11" t="s">
        <v>43</v>
      </c>
      <c r="B371" s="14" t="s">
        <v>736</v>
      </c>
      <c r="C371" s="13" t="s">
        <v>12</v>
      </c>
      <c r="D371" s="12" t="s">
        <v>21</v>
      </c>
      <c r="E371" s="14" t="s">
        <v>765</v>
      </c>
      <c r="F371" s="15" t="s">
        <v>17</v>
      </c>
      <c r="G371" s="14" t="s">
        <v>766</v>
      </c>
      <c r="H371" s="15" t="s">
        <v>17</v>
      </c>
    </row>
    <row r="372" s="10" customFormat="true" ht="15" hidden="false" customHeight="true" outlineLevel="0" collapsed="false">
      <c r="A372" s="11" t="s">
        <v>43</v>
      </c>
      <c r="B372" s="14" t="s">
        <v>736</v>
      </c>
      <c r="C372" s="13" t="s">
        <v>12</v>
      </c>
      <c r="D372" s="12" t="s">
        <v>21</v>
      </c>
      <c r="E372" s="14" t="s">
        <v>767</v>
      </c>
      <c r="F372" s="15" t="s">
        <v>17</v>
      </c>
      <c r="G372" s="14" t="s">
        <v>768</v>
      </c>
      <c r="H372" s="15" t="s">
        <v>15</v>
      </c>
    </row>
    <row r="373" s="10" customFormat="true" ht="15" hidden="false" customHeight="true" outlineLevel="0" collapsed="false">
      <c r="A373" s="11" t="s">
        <v>43</v>
      </c>
      <c r="B373" s="14" t="s">
        <v>736</v>
      </c>
      <c r="C373" s="13" t="s">
        <v>12</v>
      </c>
      <c r="D373" s="12" t="s">
        <v>21</v>
      </c>
      <c r="E373" s="14" t="s">
        <v>769</v>
      </c>
      <c r="F373" s="15" t="s">
        <v>17</v>
      </c>
      <c r="G373" s="14" t="s">
        <v>770</v>
      </c>
      <c r="H373" s="15" t="s">
        <v>15</v>
      </c>
    </row>
    <row r="374" s="10" customFormat="true" ht="15" hidden="false" customHeight="true" outlineLevel="0" collapsed="false">
      <c r="A374" s="11" t="s">
        <v>43</v>
      </c>
      <c r="B374" s="14" t="s">
        <v>736</v>
      </c>
      <c r="C374" s="13" t="s">
        <v>12</v>
      </c>
      <c r="D374" s="12" t="s">
        <v>21</v>
      </c>
      <c r="E374" s="14" t="s">
        <v>771</v>
      </c>
      <c r="F374" s="15" t="s">
        <v>15</v>
      </c>
      <c r="G374" s="14" t="s">
        <v>772</v>
      </c>
      <c r="H374" s="15" t="s">
        <v>15</v>
      </c>
    </row>
    <row r="375" s="10" customFormat="true" ht="15" hidden="false" customHeight="true" outlineLevel="0" collapsed="false">
      <c r="A375" s="11" t="s">
        <v>10</v>
      </c>
      <c r="B375" s="14" t="s">
        <v>773</v>
      </c>
      <c r="C375" s="13" t="s">
        <v>12</v>
      </c>
      <c r="D375" s="12" t="s">
        <v>13</v>
      </c>
      <c r="E375" s="14" t="s">
        <v>774</v>
      </c>
      <c r="F375" s="15" t="s">
        <v>17</v>
      </c>
      <c r="G375" s="14" t="s">
        <v>775</v>
      </c>
      <c r="H375" s="15" t="s">
        <v>15</v>
      </c>
    </row>
    <row r="376" s="10" customFormat="true" ht="15" hidden="false" customHeight="true" outlineLevel="0" collapsed="false">
      <c r="A376" s="11" t="s">
        <v>10</v>
      </c>
      <c r="B376" s="14" t="s">
        <v>773</v>
      </c>
      <c r="C376" s="13" t="s">
        <v>12</v>
      </c>
      <c r="D376" s="12" t="s">
        <v>18</v>
      </c>
      <c r="E376" s="14" t="s">
        <v>776</v>
      </c>
      <c r="F376" s="15" t="s">
        <v>17</v>
      </c>
      <c r="G376" s="14" t="s">
        <v>777</v>
      </c>
      <c r="H376" s="15" t="s">
        <v>17</v>
      </c>
    </row>
    <row r="377" s="10" customFormat="true" ht="15" hidden="false" customHeight="true" outlineLevel="0" collapsed="false">
      <c r="A377" s="11" t="s">
        <v>10</v>
      </c>
      <c r="B377" s="14" t="s">
        <v>773</v>
      </c>
      <c r="C377" s="13" t="s">
        <v>12</v>
      </c>
      <c r="D377" s="12" t="s">
        <v>18</v>
      </c>
      <c r="E377" s="14" t="s">
        <v>778</v>
      </c>
      <c r="F377" s="15" t="s">
        <v>15</v>
      </c>
      <c r="G377" s="14" t="s">
        <v>779</v>
      </c>
      <c r="H377" s="15" t="s">
        <v>15</v>
      </c>
    </row>
    <row r="378" s="10" customFormat="true" ht="15" hidden="false" customHeight="true" outlineLevel="0" collapsed="false">
      <c r="A378" s="11" t="s">
        <v>10</v>
      </c>
      <c r="B378" s="14" t="s">
        <v>773</v>
      </c>
      <c r="C378" s="13" t="s">
        <v>12</v>
      </c>
      <c r="D378" s="12" t="s">
        <v>21</v>
      </c>
      <c r="E378" s="14" t="s">
        <v>780</v>
      </c>
      <c r="F378" s="15" t="s">
        <v>17</v>
      </c>
      <c r="G378" s="14" t="s">
        <v>781</v>
      </c>
      <c r="H378" s="15" t="s">
        <v>15</v>
      </c>
    </row>
    <row r="379" s="10" customFormat="true" ht="15" hidden="false" customHeight="true" outlineLevel="0" collapsed="false">
      <c r="A379" s="11" t="s">
        <v>10</v>
      </c>
      <c r="B379" s="14" t="s">
        <v>773</v>
      </c>
      <c r="C379" s="13" t="s">
        <v>12</v>
      </c>
      <c r="D379" s="12" t="s">
        <v>21</v>
      </c>
      <c r="E379" s="14" t="s">
        <v>782</v>
      </c>
      <c r="F379" s="15" t="s">
        <v>17</v>
      </c>
      <c r="G379" s="14" t="s">
        <v>783</v>
      </c>
      <c r="H379" s="15" t="s">
        <v>17</v>
      </c>
    </row>
    <row r="380" s="10" customFormat="true" ht="15" hidden="false" customHeight="true" outlineLevel="0" collapsed="false">
      <c r="A380" s="11" t="s">
        <v>10</v>
      </c>
      <c r="B380" s="14" t="s">
        <v>773</v>
      </c>
      <c r="C380" s="13" t="s">
        <v>12</v>
      </c>
      <c r="D380" s="12" t="s">
        <v>21</v>
      </c>
      <c r="E380" s="14" t="s">
        <v>784</v>
      </c>
      <c r="F380" s="15" t="s">
        <v>15</v>
      </c>
      <c r="G380" s="14" t="s">
        <v>785</v>
      </c>
      <c r="H380" s="15" t="s">
        <v>15</v>
      </c>
    </row>
    <row r="381" s="10" customFormat="true" ht="15" hidden="false" customHeight="true" outlineLevel="0" collapsed="false">
      <c r="A381" s="11" t="s">
        <v>10</v>
      </c>
      <c r="B381" s="14" t="s">
        <v>773</v>
      </c>
      <c r="C381" s="13" t="s">
        <v>12</v>
      </c>
      <c r="D381" s="12" t="s">
        <v>21</v>
      </c>
      <c r="E381" s="14" t="s">
        <v>786</v>
      </c>
      <c r="F381" s="15" t="s">
        <v>17</v>
      </c>
      <c r="G381" s="14" t="s">
        <v>787</v>
      </c>
      <c r="H381" s="15" t="s">
        <v>15</v>
      </c>
    </row>
    <row r="382" s="10" customFormat="true" ht="15" hidden="false" customHeight="true" outlineLevel="0" collapsed="false">
      <c r="A382" s="11" t="s">
        <v>10</v>
      </c>
      <c r="B382" s="14" t="s">
        <v>773</v>
      </c>
      <c r="C382" s="13" t="s">
        <v>12</v>
      </c>
      <c r="D382" s="12" t="s">
        <v>21</v>
      </c>
      <c r="E382" s="14" t="s">
        <v>788</v>
      </c>
      <c r="F382" s="15" t="s">
        <v>15</v>
      </c>
      <c r="G382" s="14" t="s">
        <v>789</v>
      </c>
      <c r="H382" s="15" t="s">
        <v>17</v>
      </c>
    </row>
    <row r="383" s="10" customFormat="true" ht="15" hidden="false" customHeight="true" outlineLevel="0" collapsed="false">
      <c r="A383" s="11" t="s">
        <v>30</v>
      </c>
      <c r="B383" s="14" t="s">
        <v>773</v>
      </c>
      <c r="C383" s="13" t="s">
        <v>12</v>
      </c>
      <c r="D383" s="12" t="s">
        <v>13</v>
      </c>
      <c r="E383" s="14" t="s">
        <v>790</v>
      </c>
      <c r="F383" s="15" t="s">
        <v>17</v>
      </c>
      <c r="G383" s="14" t="s">
        <v>791</v>
      </c>
      <c r="H383" s="15" t="s">
        <v>15</v>
      </c>
    </row>
    <row r="384" s="10" customFormat="true" ht="15" hidden="false" customHeight="true" outlineLevel="0" collapsed="false">
      <c r="A384" s="11" t="s">
        <v>30</v>
      </c>
      <c r="B384" s="14" t="s">
        <v>773</v>
      </c>
      <c r="C384" s="13" t="s">
        <v>12</v>
      </c>
      <c r="D384" s="12" t="s">
        <v>18</v>
      </c>
      <c r="E384" s="14" t="s">
        <v>792</v>
      </c>
      <c r="F384" s="15" t="s">
        <v>17</v>
      </c>
      <c r="G384" s="14" t="s">
        <v>793</v>
      </c>
      <c r="H384" s="15" t="s">
        <v>15</v>
      </c>
    </row>
    <row r="385" s="10" customFormat="true" ht="15" hidden="false" customHeight="true" outlineLevel="0" collapsed="false">
      <c r="A385" s="11" t="s">
        <v>30</v>
      </c>
      <c r="B385" s="14" t="s">
        <v>773</v>
      </c>
      <c r="C385" s="13" t="s">
        <v>12</v>
      </c>
      <c r="D385" s="12" t="s">
        <v>18</v>
      </c>
      <c r="E385" s="14" t="s">
        <v>794</v>
      </c>
      <c r="F385" s="15" t="s">
        <v>17</v>
      </c>
      <c r="G385" s="14" t="s">
        <v>795</v>
      </c>
      <c r="H385" s="15" t="s">
        <v>17</v>
      </c>
    </row>
    <row r="386" s="10" customFormat="true" ht="15" hidden="false" customHeight="true" outlineLevel="0" collapsed="false">
      <c r="A386" s="11" t="s">
        <v>30</v>
      </c>
      <c r="B386" s="14" t="s">
        <v>773</v>
      </c>
      <c r="C386" s="13" t="s">
        <v>12</v>
      </c>
      <c r="D386" s="12" t="s">
        <v>21</v>
      </c>
      <c r="E386" s="14" t="s">
        <v>796</v>
      </c>
      <c r="F386" s="15" t="s">
        <v>17</v>
      </c>
      <c r="G386" s="14" t="s">
        <v>797</v>
      </c>
      <c r="H386" s="15" t="s">
        <v>17</v>
      </c>
    </row>
    <row r="387" s="10" customFormat="true" ht="15" hidden="false" customHeight="true" outlineLevel="0" collapsed="false">
      <c r="A387" s="11" t="s">
        <v>30</v>
      </c>
      <c r="B387" s="14" t="s">
        <v>773</v>
      </c>
      <c r="C387" s="13" t="s">
        <v>12</v>
      </c>
      <c r="D387" s="12" t="s">
        <v>21</v>
      </c>
      <c r="E387" s="14" t="s">
        <v>798</v>
      </c>
      <c r="F387" s="15" t="s">
        <v>17</v>
      </c>
      <c r="G387" s="14" t="s">
        <v>799</v>
      </c>
      <c r="H387" s="15" t="s">
        <v>15</v>
      </c>
    </row>
    <row r="388" s="10" customFormat="true" ht="15" hidden="false" customHeight="true" outlineLevel="0" collapsed="false">
      <c r="A388" s="11" t="s">
        <v>30</v>
      </c>
      <c r="B388" s="14" t="s">
        <v>773</v>
      </c>
      <c r="C388" s="13" t="s">
        <v>12</v>
      </c>
      <c r="D388" s="12" t="s">
        <v>21</v>
      </c>
      <c r="E388" s="14" t="s">
        <v>800</v>
      </c>
      <c r="F388" s="15" t="s">
        <v>15</v>
      </c>
      <c r="G388" s="14" t="s">
        <v>801</v>
      </c>
      <c r="H388" s="15" t="s">
        <v>15</v>
      </c>
    </row>
    <row r="389" s="10" customFormat="true" ht="15" hidden="false" customHeight="true" outlineLevel="0" collapsed="false">
      <c r="A389" s="11" t="s">
        <v>30</v>
      </c>
      <c r="B389" s="14" t="s">
        <v>773</v>
      </c>
      <c r="C389" s="13" t="s">
        <v>12</v>
      </c>
      <c r="D389" s="12" t="s">
        <v>21</v>
      </c>
      <c r="E389" s="14" t="s">
        <v>802</v>
      </c>
      <c r="F389" s="15" t="s">
        <v>15</v>
      </c>
      <c r="G389" s="14" t="s">
        <v>803</v>
      </c>
      <c r="H389" s="15" t="s">
        <v>17</v>
      </c>
    </row>
    <row r="390" s="10" customFormat="true" ht="15" hidden="false" customHeight="true" outlineLevel="0" collapsed="false">
      <c r="A390" s="11" t="s">
        <v>30</v>
      </c>
      <c r="B390" s="14" t="s">
        <v>773</v>
      </c>
      <c r="C390" s="13" t="s">
        <v>12</v>
      </c>
      <c r="D390" s="12" t="s">
        <v>21</v>
      </c>
      <c r="E390" s="14" t="s">
        <v>804</v>
      </c>
      <c r="F390" s="15" t="s">
        <v>17</v>
      </c>
      <c r="G390" s="14" t="s">
        <v>805</v>
      </c>
      <c r="H390" s="15" t="s">
        <v>17</v>
      </c>
    </row>
    <row r="391" s="10" customFormat="true" ht="15" hidden="false" customHeight="true" outlineLevel="0" collapsed="false">
      <c r="A391" s="11" t="s">
        <v>43</v>
      </c>
      <c r="B391" s="14" t="s">
        <v>773</v>
      </c>
      <c r="C391" s="13" t="s">
        <v>12</v>
      </c>
      <c r="D391" s="12" t="s">
        <v>13</v>
      </c>
      <c r="E391" s="14" t="s">
        <v>806</v>
      </c>
      <c r="F391" s="15" t="s">
        <v>17</v>
      </c>
      <c r="G391" s="14" t="s">
        <v>807</v>
      </c>
      <c r="H391" s="15" t="s">
        <v>17</v>
      </c>
    </row>
    <row r="392" s="10" customFormat="true" ht="15" hidden="false" customHeight="true" outlineLevel="0" collapsed="false">
      <c r="A392" s="11" t="s">
        <v>43</v>
      </c>
      <c r="B392" s="14" t="s">
        <v>773</v>
      </c>
      <c r="C392" s="13" t="s">
        <v>12</v>
      </c>
      <c r="D392" s="12" t="s">
        <v>18</v>
      </c>
      <c r="E392" s="14" t="s">
        <v>808</v>
      </c>
      <c r="F392" s="15" t="s">
        <v>17</v>
      </c>
      <c r="G392" s="14" t="s">
        <v>809</v>
      </c>
      <c r="H392" s="15" t="s">
        <v>17</v>
      </c>
    </row>
    <row r="393" s="10" customFormat="true" ht="15" hidden="false" customHeight="true" outlineLevel="0" collapsed="false">
      <c r="A393" s="11" t="s">
        <v>43</v>
      </c>
      <c r="B393" s="14" t="s">
        <v>773</v>
      </c>
      <c r="C393" s="13" t="s">
        <v>12</v>
      </c>
      <c r="D393" s="12" t="s">
        <v>18</v>
      </c>
      <c r="E393" s="14" t="s">
        <v>810</v>
      </c>
      <c r="F393" s="15" t="s">
        <v>17</v>
      </c>
      <c r="G393" s="14" t="s">
        <v>811</v>
      </c>
      <c r="H393" s="15" t="s">
        <v>17</v>
      </c>
    </row>
    <row r="394" s="10" customFormat="true" ht="15" hidden="false" customHeight="true" outlineLevel="0" collapsed="false">
      <c r="A394" s="11" t="s">
        <v>43</v>
      </c>
      <c r="B394" s="14" t="s">
        <v>773</v>
      </c>
      <c r="C394" s="13" t="s">
        <v>12</v>
      </c>
      <c r="D394" s="12" t="s">
        <v>21</v>
      </c>
      <c r="E394" s="14" t="s">
        <v>812</v>
      </c>
      <c r="F394" s="15" t="s">
        <v>17</v>
      </c>
      <c r="G394" s="14" t="s">
        <v>813</v>
      </c>
      <c r="H394" s="15" t="s">
        <v>17</v>
      </c>
    </row>
    <row r="395" s="10" customFormat="true" ht="15" hidden="false" customHeight="true" outlineLevel="0" collapsed="false">
      <c r="A395" s="11" t="s">
        <v>43</v>
      </c>
      <c r="B395" s="14" t="s">
        <v>773</v>
      </c>
      <c r="C395" s="13" t="s">
        <v>12</v>
      </c>
      <c r="D395" s="12" t="s">
        <v>21</v>
      </c>
      <c r="E395" s="14" t="s">
        <v>814</v>
      </c>
      <c r="F395" s="15" t="s">
        <v>17</v>
      </c>
      <c r="G395" s="14" t="s">
        <v>815</v>
      </c>
      <c r="H395" s="15" t="s">
        <v>17</v>
      </c>
    </row>
    <row r="396" s="10" customFormat="true" ht="15" hidden="false" customHeight="true" outlineLevel="0" collapsed="false">
      <c r="A396" s="11" t="s">
        <v>43</v>
      </c>
      <c r="B396" s="14" t="s">
        <v>773</v>
      </c>
      <c r="C396" s="13" t="s">
        <v>12</v>
      </c>
      <c r="D396" s="12" t="s">
        <v>21</v>
      </c>
      <c r="E396" s="14" t="s">
        <v>816</v>
      </c>
      <c r="F396" s="15" t="s">
        <v>17</v>
      </c>
      <c r="G396" s="14" t="s">
        <v>817</v>
      </c>
      <c r="H396" s="15" t="s">
        <v>17</v>
      </c>
    </row>
    <row r="397" s="10" customFormat="true" ht="15" hidden="false" customHeight="true" outlineLevel="0" collapsed="false">
      <c r="A397" s="11" t="s">
        <v>43</v>
      </c>
      <c r="B397" s="14" t="s">
        <v>773</v>
      </c>
      <c r="C397" s="13" t="s">
        <v>12</v>
      </c>
      <c r="D397" s="12" t="s">
        <v>21</v>
      </c>
      <c r="E397" s="14" t="s">
        <v>818</v>
      </c>
      <c r="F397" s="15" t="s">
        <v>15</v>
      </c>
      <c r="G397" s="14" t="s">
        <v>819</v>
      </c>
      <c r="H397" s="15" t="s">
        <v>15</v>
      </c>
    </row>
    <row r="398" s="10" customFormat="true" ht="15" hidden="false" customHeight="true" outlineLevel="0" collapsed="false">
      <c r="A398" s="11" t="s">
        <v>43</v>
      </c>
      <c r="B398" s="14" t="s">
        <v>773</v>
      </c>
      <c r="C398" s="13" t="s">
        <v>12</v>
      </c>
      <c r="D398" s="12" t="s">
        <v>21</v>
      </c>
      <c r="E398" s="14" t="s">
        <v>820</v>
      </c>
      <c r="F398" s="15" t="s">
        <v>17</v>
      </c>
      <c r="G398" s="14" t="s">
        <v>821</v>
      </c>
      <c r="H398" s="15" t="s">
        <v>15</v>
      </c>
    </row>
    <row r="399" s="10" customFormat="true" ht="15" hidden="false" customHeight="true" outlineLevel="0" collapsed="false">
      <c r="A399" s="11" t="s">
        <v>184</v>
      </c>
      <c r="B399" s="14" t="s">
        <v>773</v>
      </c>
      <c r="C399" s="13" t="s">
        <v>12</v>
      </c>
      <c r="D399" s="12" t="s">
        <v>13</v>
      </c>
      <c r="E399" s="14" t="s">
        <v>822</v>
      </c>
      <c r="F399" s="15" t="s">
        <v>17</v>
      </c>
      <c r="G399" s="14" t="s">
        <v>823</v>
      </c>
      <c r="H399" s="15" t="s">
        <v>15</v>
      </c>
    </row>
    <row r="400" s="10" customFormat="true" ht="15" hidden="false" customHeight="true" outlineLevel="0" collapsed="false">
      <c r="A400" s="11" t="s">
        <v>184</v>
      </c>
      <c r="B400" s="14" t="s">
        <v>773</v>
      </c>
      <c r="C400" s="13" t="s">
        <v>12</v>
      </c>
      <c r="D400" s="12" t="s">
        <v>18</v>
      </c>
      <c r="E400" s="14" t="s">
        <v>824</v>
      </c>
      <c r="F400" s="15" t="s">
        <v>17</v>
      </c>
      <c r="G400" s="14" t="s">
        <v>825</v>
      </c>
      <c r="H400" s="15" t="s">
        <v>17</v>
      </c>
    </row>
    <row r="401" s="10" customFormat="true" ht="15" hidden="false" customHeight="true" outlineLevel="0" collapsed="false">
      <c r="A401" s="11" t="s">
        <v>184</v>
      </c>
      <c r="B401" s="14" t="s">
        <v>773</v>
      </c>
      <c r="C401" s="13" t="s">
        <v>12</v>
      </c>
      <c r="D401" s="12" t="s">
        <v>18</v>
      </c>
      <c r="E401" s="14" t="s">
        <v>826</v>
      </c>
      <c r="F401" s="15" t="s">
        <v>17</v>
      </c>
      <c r="G401" s="14" t="s">
        <v>827</v>
      </c>
      <c r="H401" s="15" t="s">
        <v>17</v>
      </c>
    </row>
    <row r="402" s="10" customFormat="true" ht="15" hidden="false" customHeight="true" outlineLevel="0" collapsed="false">
      <c r="A402" s="11" t="s">
        <v>184</v>
      </c>
      <c r="B402" s="14" t="s">
        <v>773</v>
      </c>
      <c r="C402" s="13" t="s">
        <v>12</v>
      </c>
      <c r="D402" s="12" t="s">
        <v>21</v>
      </c>
      <c r="E402" s="14" t="s">
        <v>828</v>
      </c>
      <c r="F402" s="15" t="s">
        <v>17</v>
      </c>
      <c r="G402" s="14" t="s">
        <v>829</v>
      </c>
      <c r="H402" s="15" t="s">
        <v>15</v>
      </c>
    </row>
    <row r="403" s="10" customFormat="true" ht="15" hidden="false" customHeight="true" outlineLevel="0" collapsed="false">
      <c r="A403" s="11" t="s">
        <v>184</v>
      </c>
      <c r="B403" s="14" t="s">
        <v>773</v>
      </c>
      <c r="C403" s="13" t="s">
        <v>12</v>
      </c>
      <c r="D403" s="12" t="s">
        <v>21</v>
      </c>
      <c r="E403" s="14" t="s">
        <v>830</v>
      </c>
      <c r="F403" s="15" t="s">
        <v>17</v>
      </c>
      <c r="G403" s="14" t="s">
        <v>831</v>
      </c>
      <c r="H403" s="15" t="s">
        <v>17</v>
      </c>
    </row>
    <row r="404" s="10" customFormat="true" ht="15" hidden="false" customHeight="true" outlineLevel="0" collapsed="false">
      <c r="A404" s="11" t="s">
        <v>184</v>
      </c>
      <c r="B404" s="14" t="s">
        <v>773</v>
      </c>
      <c r="C404" s="13" t="s">
        <v>12</v>
      </c>
      <c r="D404" s="12" t="s">
        <v>21</v>
      </c>
      <c r="E404" s="14" t="s">
        <v>832</v>
      </c>
      <c r="F404" s="15" t="s">
        <v>17</v>
      </c>
      <c r="G404" s="14" t="s">
        <v>833</v>
      </c>
      <c r="H404" s="15" t="s">
        <v>17</v>
      </c>
    </row>
    <row r="405" s="10" customFormat="true" ht="15" hidden="false" customHeight="true" outlineLevel="0" collapsed="false">
      <c r="A405" s="11" t="s">
        <v>184</v>
      </c>
      <c r="B405" s="14" t="s">
        <v>773</v>
      </c>
      <c r="C405" s="13" t="s">
        <v>12</v>
      </c>
      <c r="D405" s="12" t="s">
        <v>21</v>
      </c>
      <c r="E405" s="14" t="s">
        <v>834</v>
      </c>
      <c r="F405" s="15" t="s">
        <v>17</v>
      </c>
      <c r="G405" s="14" t="s">
        <v>835</v>
      </c>
      <c r="H405" s="15" t="s">
        <v>15</v>
      </c>
    </row>
    <row r="406" s="10" customFormat="true" ht="15" hidden="false" customHeight="true" outlineLevel="0" collapsed="false">
      <c r="A406" s="11" t="s">
        <v>184</v>
      </c>
      <c r="B406" s="14" t="s">
        <v>773</v>
      </c>
      <c r="C406" s="13" t="s">
        <v>12</v>
      </c>
      <c r="D406" s="12" t="s">
        <v>21</v>
      </c>
      <c r="E406" s="14" t="s">
        <v>836</v>
      </c>
      <c r="F406" s="15" t="s">
        <v>17</v>
      </c>
      <c r="G406" s="14" t="s">
        <v>837</v>
      </c>
      <c r="H406" s="15" t="s">
        <v>17</v>
      </c>
    </row>
    <row r="407" s="10" customFormat="true" ht="15" hidden="false" customHeight="true" outlineLevel="0" collapsed="false">
      <c r="A407" s="16" t="s">
        <v>217</v>
      </c>
      <c r="B407" s="14" t="s">
        <v>773</v>
      </c>
      <c r="C407" s="13" t="s">
        <v>12</v>
      </c>
      <c r="D407" s="12" t="s">
        <v>13</v>
      </c>
      <c r="E407" s="14" t="s">
        <v>838</v>
      </c>
      <c r="F407" s="15" t="s">
        <v>17</v>
      </c>
      <c r="G407" s="14" t="s">
        <v>839</v>
      </c>
      <c r="H407" s="15" t="s">
        <v>15</v>
      </c>
    </row>
    <row r="408" s="10" customFormat="true" ht="15" hidden="false" customHeight="true" outlineLevel="0" collapsed="false">
      <c r="A408" s="16" t="s">
        <v>217</v>
      </c>
      <c r="B408" s="14" t="s">
        <v>773</v>
      </c>
      <c r="C408" s="13" t="s">
        <v>12</v>
      </c>
      <c r="D408" s="12" t="s">
        <v>18</v>
      </c>
      <c r="E408" s="14" t="s">
        <v>840</v>
      </c>
      <c r="F408" s="15" t="s">
        <v>15</v>
      </c>
      <c r="G408" s="14" t="s">
        <v>841</v>
      </c>
      <c r="H408" s="15" t="s">
        <v>15</v>
      </c>
    </row>
    <row r="409" s="10" customFormat="true" ht="15" hidden="false" customHeight="true" outlineLevel="0" collapsed="false">
      <c r="A409" s="16" t="s">
        <v>217</v>
      </c>
      <c r="B409" s="14" t="s">
        <v>773</v>
      </c>
      <c r="C409" s="13" t="s">
        <v>12</v>
      </c>
      <c r="D409" s="12" t="s">
        <v>18</v>
      </c>
      <c r="E409" s="14" t="s">
        <v>842</v>
      </c>
      <c r="F409" s="15" t="s">
        <v>15</v>
      </c>
      <c r="G409" s="14" t="s">
        <v>843</v>
      </c>
      <c r="H409" s="15" t="s">
        <v>15</v>
      </c>
    </row>
    <row r="410" s="10" customFormat="true" ht="15" hidden="false" customHeight="true" outlineLevel="0" collapsed="false">
      <c r="A410" s="16" t="s">
        <v>217</v>
      </c>
      <c r="B410" s="14" t="s">
        <v>773</v>
      </c>
      <c r="C410" s="13" t="s">
        <v>12</v>
      </c>
      <c r="D410" s="12" t="s">
        <v>21</v>
      </c>
      <c r="E410" s="14" t="s">
        <v>844</v>
      </c>
      <c r="F410" s="15" t="s">
        <v>17</v>
      </c>
      <c r="G410" s="14" t="s">
        <v>845</v>
      </c>
      <c r="H410" s="15" t="s">
        <v>15</v>
      </c>
    </row>
    <row r="411" s="10" customFormat="true" ht="15" hidden="false" customHeight="true" outlineLevel="0" collapsed="false">
      <c r="A411" s="16" t="s">
        <v>217</v>
      </c>
      <c r="B411" s="14" t="s">
        <v>773</v>
      </c>
      <c r="C411" s="13" t="s">
        <v>12</v>
      </c>
      <c r="D411" s="12" t="s">
        <v>21</v>
      </c>
      <c r="E411" s="14" t="s">
        <v>846</v>
      </c>
      <c r="F411" s="15" t="s">
        <v>15</v>
      </c>
      <c r="G411" s="14" t="s">
        <v>847</v>
      </c>
      <c r="H411" s="15" t="s">
        <v>17</v>
      </c>
    </row>
    <row r="412" s="10" customFormat="true" ht="15" hidden="false" customHeight="true" outlineLevel="0" collapsed="false">
      <c r="A412" s="16" t="s">
        <v>217</v>
      </c>
      <c r="B412" s="14" t="s">
        <v>773</v>
      </c>
      <c r="C412" s="13" t="s">
        <v>12</v>
      </c>
      <c r="D412" s="12" t="s">
        <v>21</v>
      </c>
      <c r="E412" s="14" t="s">
        <v>848</v>
      </c>
      <c r="F412" s="15" t="s">
        <v>15</v>
      </c>
      <c r="G412" s="14" t="s">
        <v>849</v>
      </c>
      <c r="H412" s="15" t="s">
        <v>15</v>
      </c>
    </row>
    <row r="413" s="10" customFormat="true" ht="15" hidden="false" customHeight="true" outlineLevel="0" collapsed="false">
      <c r="A413" s="16" t="s">
        <v>217</v>
      </c>
      <c r="B413" s="14" t="s">
        <v>773</v>
      </c>
      <c r="C413" s="13" t="s">
        <v>12</v>
      </c>
      <c r="D413" s="12" t="s">
        <v>21</v>
      </c>
      <c r="E413" s="14" t="s">
        <v>850</v>
      </c>
      <c r="F413" s="15" t="s">
        <v>17</v>
      </c>
      <c r="G413" s="14" t="s">
        <v>851</v>
      </c>
      <c r="H413" s="15" t="s">
        <v>17</v>
      </c>
    </row>
    <row r="414" s="10" customFormat="true" ht="15" hidden="false" customHeight="true" outlineLevel="0" collapsed="false">
      <c r="A414" s="16" t="s">
        <v>217</v>
      </c>
      <c r="B414" s="14" t="s">
        <v>773</v>
      </c>
      <c r="C414" s="13" t="s">
        <v>12</v>
      </c>
      <c r="D414" s="12" t="s">
        <v>21</v>
      </c>
      <c r="E414" s="14" t="s">
        <v>852</v>
      </c>
      <c r="F414" s="15" t="s">
        <v>15</v>
      </c>
      <c r="G414" s="14" t="s">
        <v>853</v>
      </c>
      <c r="H414" s="15" t="s">
        <v>17</v>
      </c>
    </row>
    <row r="415" s="10" customFormat="true" ht="15" hidden="false" customHeight="true" outlineLevel="0" collapsed="false">
      <c r="A415" s="11" t="s">
        <v>10</v>
      </c>
      <c r="B415" s="14" t="s">
        <v>854</v>
      </c>
      <c r="C415" s="13" t="s">
        <v>12</v>
      </c>
      <c r="D415" s="12" t="s">
        <v>13</v>
      </c>
      <c r="E415" s="14" t="s">
        <v>855</v>
      </c>
      <c r="F415" s="15" t="s">
        <v>17</v>
      </c>
      <c r="G415" s="14" t="s">
        <v>856</v>
      </c>
      <c r="H415" s="15" t="s">
        <v>17</v>
      </c>
    </row>
    <row r="416" s="10" customFormat="true" ht="15" hidden="false" customHeight="true" outlineLevel="0" collapsed="false">
      <c r="A416" s="11" t="s">
        <v>10</v>
      </c>
      <c r="B416" s="14" t="s">
        <v>854</v>
      </c>
      <c r="C416" s="13" t="s">
        <v>12</v>
      </c>
      <c r="D416" s="12" t="s">
        <v>18</v>
      </c>
      <c r="E416" s="14" t="s">
        <v>857</v>
      </c>
      <c r="F416" s="15" t="s">
        <v>15</v>
      </c>
      <c r="G416" s="14" t="s">
        <v>858</v>
      </c>
      <c r="H416" s="15" t="s">
        <v>15</v>
      </c>
    </row>
    <row r="417" s="10" customFormat="true" ht="15" hidden="false" customHeight="true" outlineLevel="0" collapsed="false">
      <c r="A417" s="11" t="s">
        <v>10</v>
      </c>
      <c r="B417" s="14" t="s">
        <v>854</v>
      </c>
      <c r="C417" s="13" t="s">
        <v>12</v>
      </c>
      <c r="D417" s="12" t="s">
        <v>21</v>
      </c>
      <c r="E417" s="14" t="s">
        <v>859</v>
      </c>
      <c r="F417" s="15" t="s">
        <v>17</v>
      </c>
      <c r="G417" s="14" t="s">
        <v>860</v>
      </c>
      <c r="H417" s="15" t="s">
        <v>17</v>
      </c>
    </row>
    <row r="418" s="10" customFormat="true" ht="15" hidden="false" customHeight="true" outlineLevel="0" collapsed="false">
      <c r="A418" s="11" t="s">
        <v>10</v>
      </c>
      <c r="B418" s="14" t="s">
        <v>854</v>
      </c>
      <c r="C418" s="13" t="s">
        <v>12</v>
      </c>
      <c r="D418" s="12" t="s">
        <v>21</v>
      </c>
      <c r="E418" s="14" t="s">
        <v>861</v>
      </c>
      <c r="F418" s="15" t="s">
        <v>17</v>
      </c>
      <c r="G418" s="14" t="s">
        <v>862</v>
      </c>
      <c r="H418" s="15" t="s">
        <v>17</v>
      </c>
    </row>
    <row r="419" s="10" customFormat="true" ht="15" hidden="false" customHeight="true" outlineLevel="0" collapsed="false">
      <c r="A419" s="11" t="s">
        <v>10</v>
      </c>
      <c r="B419" s="14" t="s">
        <v>854</v>
      </c>
      <c r="C419" s="13" t="s">
        <v>12</v>
      </c>
      <c r="D419" s="12" t="s">
        <v>21</v>
      </c>
      <c r="E419" s="14" t="s">
        <v>863</v>
      </c>
      <c r="F419" s="15" t="s">
        <v>17</v>
      </c>
      <c r="G419" s="14" t="s">
        <v>864</v>
      </c>
      <c r="H419" s="15" t="s">
        <v>17</v>
      </c>
    </row>
    <row r="420" s="10" customFormat="true" ht="15" hidden="false" customHeight="true" outlineLevel="0" collapsed="false">
      <c r="A420" s="11" t="s">
        <v>10</v>
      </c>
      <c r="B420" s="14" t="s">
        <v>854</v>
      </c>
      <c r="C420" s="13" t="s">
        <v>12</v>
      </c>
      <c r="D420" s="12" t="s">
        <v>21</v>
      </c>
      <c r="E420" s="14" t="s">
        <v>865</v>
      </c>
      <c r="F420" s="15" t="s">
        <v>17</v>
      </c>
      <c r="G420" s="14" t="s">
        <v>866</v>
      </c>
      <c r="H420" s="15" t="s">
        <v>17</v>
      </c>
    </row>
    <row r="421" s="10" customFormat="true" ht="15" hidden="false" customHeight="true" outlineLevel="0" collapsed="false">
      <c r="A421" s="11" t="s">
        <v>30</v>
      </c>
      <c r="B421" s="14" t="s">
        <v>854</v>
      </c>
      <c r="C421" s="13" t="s">
        <v>12</v>
      </c>
      <c r="D421" s="12" t="s">
        <v>13</v>
      </c>
      <c r="E421" s="14" t="s">
        <v>867</v>
      </c>
      <c r="F421" s="15" t="s">
        <v>17</v>
      </c>
      <c r="G421" s="14" t="s">
        <v>868</v>
      </c>
      <c r="H421" s="15" t="s">
        <v>17</v>
      </c>
    </row>
    <row r="422" s="10" customFormat="true" ht="15" hidden="false" customHeight="true" outlineLevel="0" collapsed="false">
      <c r="A422" s="11" t="s">
        <v>30</v>
      </c>
      <c r="B422" s="14" t="s">
        <v>854</v>
      </c>
      <c r="C422" s="13" t="s">
        <v>12</v>
      </c>
      <c r="D422" s="12" t="s">
        <v>18</v>
      </c>
      <c r="E422" s="14" t="s">
        <v>869</v>
      </c>
      <c r="F422" s="15" t="s">
        <v>15</v>
      </c>
      <c r="G422" s="14" t="s">
        <v>870</v>
      </c>
      <c r="H422" s="15" t="s">
        <v>17</v>
      </c>
    </row>
    <row r="423" s="10" customFormat="true" ht="15" hidden="false" customHeight="true" outlineLevel="0" collapsed="false">
      <c r="A423" s="11" t="s">
        <v>30</v>
      </c>
      <c r="B423" s="14" t="s">
        <v>854</v>
      </c>
      <c r="C423" s="13" t="s">
        <v>12</v>
      </c>
      <c r="D423" s="12" t="s">
        <v>21</v>
      </c>
      <c r="E423" s="14" t="s">
        <v>871</v>
      </c>
      <c r="F423" s="15" t="s">
        <v>17</v>
      </c>
      <c r="G423" s="14" t="s">
        <v>872</v>
      </c>
      <c r="H423" s="15" t="s">
        <v>15</v>
      </c>
    </row>
    <row r="424" s="10" customFormat="true" ht="15" hidden="false" customHeight="true" outlineLevel="0" collapsed="false">
      <c r="A424" s="11" t="s">
        <v>30</v>
      </c>
      <c r="B424" s="14" t="s">
        <v>854</v>
      </c>
      <c r="C424" s="13" t="s">
        <v>12</v>
      </c>
      <c r="D424" s="12" t="s">
        <v>21</v>
      </c>
      <c r="E424" s="14" t="s">
        <v>873</v>
      </c>
      <c r="F424" s="15" t="s">
        <v>17</v>
      </c>
      <c r="G424" s="14" t="s">
        <v>874</v>
      </c>
      <c r="H424" s="15" t="s">
        <v>15</v>
      </c>
    </row>
    <row r="425" s="10" customFormat="true" ht="15" hidden="false" customHeight="true" outlineLevel="0" collapsed="false">
      <c r="A425" s="11" t="s">
        <v>30</v>
      </c>
      <c r="B425" s="14" t="s">
        <v>854</v>
      </c>
      <c r="C425" s="13" t="s">
        <v>12</v>
      </c>
      <c r="D425" s="12" t="s">
        <v>21</v>
      </c>
      <c r="E425" s="17" t="s">
        <v>875</v>
      </c>
      <c r="F425" s="15" t="s">
        <v>17</v>
      </c>
      <c r="G425" s="14" t="s">
        <v>876</v>
      </c>
      <c r="H425" s="15" t="s">
        <v>15</v>
      </c>
    </row>
    <row r="426" s="10" customFormat="true" ht="15" hidden="false" customHeight="true" outlineLevel="0" collapsed="false">
      <c r="A426" s="11" t="s">
        <v>30</v>
      </c>
      <c r="B426" s="14" t="s">
        <v>854</v>
      </c>
      <c r="C426" s="13" t="s">
        <v>12</v>
      </c>
      <c r="D426" s="12" t="s">
        <v>21</v>
      </c>
      <c r="E426" s="14" t="s">
        <v>877</v>
      </c>
      <c r="F426" s="15" t="s">
        <v>15</v>
      </c>
      <c r="G426" s="14" t="s">
        <v>878</v>
      </c>
      <c r="H426" s="15" t="s">
        <v>17</v>
      </c>
    </row>
    <row r="427" s="10" customFormat="true" ht="15" hidden="false" customHeight="true" outlineLevel="0" collapsed="false">
      <c r="A427" s="11" t="s">
        <v>43</v>
      </c>
      <c r="B427" s="14" t="s">
        <v>854</v>
      </c>
      <c r="C427" s="13" t="s">
        <v>12</v>
      </c>
      <c r="D427" s="12" t="s">
        <v>13</v>
      </c>
      <c r="E427" s="14" t="s">
        <v>879</v>
      </c>
      <c r="F427" s="15" t="s">
        <v>15</v>
      </c>
      <c r="G427" s="14" t="s">
        <v>880</v>
      </c>
      <c r="H427" s="15" t="s">
        <v>17</v>
      </c>
    </row>
    <row r="428" s="10" customFormat="true" ht="15" hidden="false" customHeight="true" outlineLevel="0" collapsed="false">
      <c r="A428" s="11" t="s">
        <v>43</v>
      </c>
      <c r="B428" s="14" t="s">
        <v>854</v>
      </c>
      <c r="C428" s="13" t="s">
        <v>12</v>
      </c>
      <c r="D428" s="12" t="s">
        <v>18</v>
      </c>
      <c r="E428" s="14" t="s">
        <v>881</v>
      </c>
      <c r="F428" s="15" t="s">
        <v>17</v>
      </c>
      <c r="G428" s="14" t="s">
        <v>882</v>
      </c>
      <c r="H428" s="15" t="s">
        <v>17</v>
      </c>
    </row>
    <row r="429" s="10" customFormat="true" ht="15" hidden="false" customHeight="true" outlineLevel="0" collapsed="false">
      <c r="A429" s="11" t="s">
        <v>43</v>
      </c>
      <c r="B429" s="14" t="s">
        <v>854</v>
      </c>
      <c r="C429" s="13" t="s">
        <v>12</v>
      </c>
      <c r="D429" s="12" t="s">
        <v>21</v>
      </c>
      <c r="E429" s="14" t="s">
        <v>883</v>
      </c>
      <c r="F429" s="15" t="s">
        <v>15</v>
      </c>
      <c r="G429" s="14" t="s">
        <v>884</v>
      </c>
      <c r="H429" s="15" t="s">
        <v>15</v>
      </c>
    </row>
    <row r="430" s="10" customFormat="true" ht="15" hidden="false" customHeight="true" outlineLevel="0" collapsed="false">
      <c r="A430" s="11" t="s">
        <v>43</v>
      </c>
      <c r="B430" s="14" t="s">
        <v>854</v>
      </c>
      <c r="C430" s="13" t="s">
        <v>12</v>
      </c>
      <c r="D430" s="12" t="s">
        <v>21</v>
      </c>
      <c r="E430" s="14" t="s">
        <v>885</v>
      </c>
      <c r="F430" s="15" t="s">
        <v>17</v>
      </c>
      <c r="G430" s="14" t="s">
        <v>886</v>
      </c>
      <c r="H430" s="15" t="s">
        <v>15</v>
      </c>
    </row>
    <row r="431" s="10" customFormat="true" ht="15" hidden="false" customHeight="true" outlineLevel="0" collapsed="false">
      <c r="A431" s="11" t="s">
        <v>43</v>
      </c>
      <c r="B431" s="14" t="s">
        <v>854</v>
      </c>
      <c r="C431" s="13" t="s">
        <v>12</v>
      </c>
      <c r="D431" s="12" t="s">
        <v>21</v>
      </c>
      <c r="E431" s="14" t="s">
        <v>887</v>
      </c>
      <c r="F431" s="15" t="s">
        <v>15</v>
      </c>
      <c r="G431" s="14" t="s">
        <v>888</v>
      </c>
      <c r="H431" s="15" t="s">
        <v>17</v>
      </c>
    </row>
    <row r="432" s="10" customFormat="true" ht="15" hidden="false" customHeight="true" outlineLevel="0" collapsed="false">
      <c r="A432" s="11" t="s">
        <v>43</v>
      </c>
      <c r="B432" s="14" t="s">
        <v>854</v>
      </c>
      <c r="C432" s="13" t="s">
        <v>12</v>
      </c>
      <c r="D432" s="12" t="s">
        <v>21</v>
      </c>
      <c r="E432" s="14" t="s">
        <v>889</v>
      </c>
      <c r="F432" s="15" t="s">
        <v>17</v>
      </c>
      <c r="G432" s="14" t="s">
        <v>890</v>
      </c>
      <c r="H432" s="15" t="s">
        <v>17</v>
      </c>
    </row>
    <row r="433" s="10" customFormat="true" ht="15" hidden="false" customHeight="true" outlineLevel="0" collapsed="false">
      <c r="A433" s="11" t="s">
        <v>184</v>
      </c>
      <c r="B433" s="14" t="s">
        <v>854</v>
      </c>
      <c r="C433" s="13" t="s">
        <v>12</v>
      </c>
      <c r="D433" s="12" t="s">
        <v>13</v>
      </c>
      <c r="E433" s="14" t="s">
        <v>891</v>
      </c>
      <c r="F433" s="15" t="s">
        <v>17</v>
      </c>
      <c r="G433" s="14" t="s">
        <v>892</v>
      </c>
      <c r="H433" s="15" t="s">
        <v>15</v>
      </c>
    </row>
    <row r="434" s="10" customFormat="true" ht="15" hidden="false" customHeight="true" outlineLevel="0" collapsed="false">
      <c r="A434" s="11" t="s">
        <v>184</v>
      </c>
      <c r="B434" s="14" t="s">
        <v>854</v>
      </c>
      <c r="C434" s="13" t="s">
        <v>12</v>
      </c>
      <c r="D434" s="12" t="s">
        <v>18</v>
      </c>
      <c r="E434" s="14" t="s">
        <v>893</v>
      </c>
      <c r="F434" s="15" t="s">
        <v>15</v>
      </c>
      <c r="G434" s="14" t="s">
        <v>894</v>
      </c>
      <c r="H434" s="15" t="s">
        <v>17</v>
      </c>
    </row>
    <row r="435" s="10" customFormat="true" ht="15" hidden="false" customHeight="true" outlineLevel="0" collapsed="false">
      <c r="A435" s="11" t="s">
        <v>184</v>
      </c>
      <c r="B435" s="14" t="s">
        <v>854</v>
      </c>
      <c r="C435" s="13" t="s">
        <v>12</v>
      </c>
      <c r="D435" s="12" t="s">
        <v>21</v>
      </c>
      <c r="E435" s="14" t="s">
        <v>895</v>
      </c>
      <c r="F435" s="15" t="s">
        <v>17</v>
      </c>
      <c r="G435" s="14" t="s">
        <v>896</v>
      </c>
      <c r="H435" s="15" t="s">
        <v>17</v>
      </c>
    </row>
    <row r="436" s="10" customFormat="true" ht="15" hidden="false" customHeight="true" outlineLevel="0" collapsed="false">
      <c r="A436" s="11" t="s">
        <v>184</v>
      </c>
      <c r="B436" s="14" t="s">
        <v>854</v>
      </c>
      <c r="C436" s="13" t="s">
        <v>12</v>
      </c>
      <c r="D436" s="12" t="s">
        <v>21</v>
      </c>
      <c r="E436" s="14" t="s">
        <v>897</v>
      </c>
      <c r="F436" s="15" t="s">
        <v>15</v>
      </c>
      <c r="G436" s="14" t="s">
        <v>898</v>
      </c>
      <c r="H436" s="15" t="s">
        <v>17</v>
      </c>
    </row>
    <row r="437" s="10" customFormat="true" ht="15" hidden="false" customHeight="true" outlineLevel="0" collapsed="false">
      <c r="A437" s="11" t="s">
        <v>184</v>
      </c>
      <c r="B437" s="14" t="s">
        <v>854</v>
      </c>
      <c r="C437" s="13" t="s">
        <v>12</v>
      </c>
      <c r="D437" s="12" t="s">
        <v>21</v>
      </c>
      <c r="E437" s="14" t="s">
        <v>899</v>
      </c>
      <c r="F437" s="15" t="s">
        <v>15</v>
      </c>
      <c r="G437" s="14" t="s">
        <v>900</v>
      </c>
      <c r="H437" s="15" t="s">
        <v>15</v>
      </c>
    </row>
    <row r="438" s="10" customFormat="true" ht="15" hidden="false" customHeight="true" outlineLevel="0" collapsed="false">
      <c r="A438" s="11" t="s">
        <v>184</v>
      </c>
      <c r="B438" s="14" t="s">
        <v>854</v>
      </c>
      <c r="C438" s="13" t="s">
        <v>12</v>
      </c>
      <c r="D438" s="12" t="s">
        <v>21</v>
      </c>
      <c r="E438" s="14" t="s">
        <v>901</v>
      </c>
      <c r="F438" s="15" t="s">
        <v>17</v>
      </c>
      <c r="G438" s="14" t="s">
        <v>902</v>
      </c>
      <c r="H438" s="15" t="s">
        <v>15</v>
      </c>
    </row>
    <row r="439" s="10" customFormat="true" ht="15" hidden="false" customHeight="true" outlineLevel="0" collapsed="false">
      <c r="A439" s="11" t="s">
        <v>10</v>
      </c>
      <c r="B439" s="14" t="s">
        <v>903</v>
      </c>
      <c r="C439" s="13" t="s">
        <v>12</v>
      </c>
      <c r="D439" s="12" t="s">
        <v>13</v>
      </c>
      <c r="E439" s="14" t="s">
        <v>904</v>
      </c>
      <c r="F439" s="15" t="s">
        <v>17</v>
      </c>
      <c r="G439" s="14" t="s">
        <v>905</v>
      </c>
      <c r="H439" s="15" t="s">
        <v>15</v>
      </c>
    </row>
    <row r="440" s="10" customFormat="true" ht="15" hidden="false" customHeight="true" outlineLevel="0" collapsed="false">
      <c r="A440" s="11" t="s">
        <v>10</v>
      </c>
      <c r="B440" s="14" t="s">
        <v>903</v>
      </c>
      <c r="C440" s="13" t="s">
        <v>12</v>
      </c>
      <c r="D440" s="12" t="s">
        <v>18</v>
      </c>
      <c r="E440" s="14" t="s">
        <v>906</v>
      </c>
      <c r="F440" s="15" t="s">
        <v>17</v>
      </c>
      <c r="G440" s="14" t="s">
        <v>907</v>
      </c>
      <c r="H440" s="15" t="s">
        <v>15</v>
      </c>
    </row>
    <row r="441" s="10" customFormat="true" ht="15" hidden="false" customHeight="true" outlineLevel="0" collapsed="false">
      <c r="A441" s="11" t="s">
        <v>10</v>
      </c>
      <c r="B441" s="14" t="s">
        <v>903</v>
      </c>
      <c r="C441" s="13" t="s">
        <v>12</v>
      </c>
      <c r="D441" s="12" t="s">
        <v>21</v>
      </c>
      <c r="E441" s="14" t="s">
        <v>908</v>
      </c>
      <c r="F441" s="15" t="s">
        <v>17</v>
      </c>
      <c r="G441" s="14" t="s">
        <v>909</v>
      </c>
      <c r="H441" s="15" t="s">
        <v>15</v>
      </c>
    </row>
    <row r="442" s="10" customFormat="true" ht="15" hidden="false" customHeight="true" outlineLevel="0" collapsed="false">
      <c r="A442" s="11" t="s">
        <v>10</v>
      </c>
      <c r="B442" s="14" t="s">
        <v>903</v>
      </c>
      <c r="C442" s="13" t="s">
        <v>12</v>
      </c>
      <c r="D442" s="12" t="s">
        <v>21</v>
      </c>
      <c r="E442" s="14" t="s">
        <v>910</v>
      </c>
      <c r="F442" s="15" t="s">
        <v>15</v>
      </c>
      <c r="G442" s="14" t="s">
        <v>911</v>
      </c>
      <c r="H442" s="15" t="s">
        <v>17</v>
      </c>
    </row>
    <row r="443" s="10" customFormat="true" ht="15" hidden="false" customHeight="true" outlineLevel="0" collapsed="false">
      <c r="A443" s="11" t="s">
        <v>10</v>
      </c>
      <c r="B443" s="14" t="s">
        <v>903</v>
      </c>
      <c r="C443" s="13" t="s">
        <v>12</v>
      </c>
      <c r="D443" s="12" t="s">
        <v>21</v>
      </c>
      <c r="E443" s="14" t="s">
        <v>912</v>
      </c>
      <c r="F443" s="15" t="s">
        <v>17</v>
      </c>
      <c r="G443" s="14" t="s">
        <v>913</v>
      </c>
      <c r="H443" s="15" t="s">
        <v>17</v>
      </c>
    </row>
    <row r="444" s="10" customFormat="true" ht="15" hidden="false" customHeight="true" outlineLevel="0" collapsed="false">
      <c r="A444" s="11" t="s">
        <v>10</v>
      </c>
      <c r="B444" s="14" t="s">
        <v>903</v>
      </c>
      <c r="C444" s="13" t="s">
        <v>12</v>
      </c>
      <c r="D444" s="12" t="s">
        <v>21</v>
      </c>
      <c r="E444" s="14" t="s">
        <v>914</v>
      </c>
      <c r="F444" s="15" t="s">
        <v>17</v>
      </c>
      <c r="G444" s="14" t="s">
        <v>915</v>
      </c>
      <c r="H444" s="15" t="s">
        <v>17</v>
      </c>
    </row>
    <row r="445" s="10" customFormat="true" ht="15" hidden="false" customHeight="true" outlineLevel="0" collapsed="false">
      <c r="A445" s="11" t="s">
        <v>30</v>
      </c>
      <c r="B445" s="14" t="s">
        <v>903</v>
      </c>
      <c r="C445" s="13" t="s">
        <v>12</v>
      </c>
      <c r="D445" s="12" t="s">
        <v>13</v>
      </c>
      <c r="E445" s="14" t="s">
        <v>916</v>
      </c>
      <c r="F445" s="15" t="s">
        <v>17</v>
      </c>
      <c r="G445" s="14" t="s">
        <v>917</v>
      </c>
      <c r="H445" s="15" t="s">
        <v>15</v>
      </c>
    </row>
    <row r="446" s="10" customFormat="true" ht="15" hidden="false" customHeight="true" outlineLevel="0" collapsed="false">
      <c r="A446" s="11" t="s">
        <v>30</v>
      </c>
      <c r="B446" s="14" t="s">
        <v>903</v>
      </c>
      <c r="C446" s="13" t="s">
        <v>12</v>
      </c>
      <c r="D446" s="12" t="s">
        <v>18</v>
      </c>
      <c r="E446" s="14" t="s">
        <v>918</v>
      </c>
      <c r="F446" s="15" t="s">
        <v>17</v>
      </c>
      <c r="G446" s="14" t="s">
        <v>919</v>
      </c>
      <c r="H446" s="15" t="s">
        <v>17</v>
      </c>
    </row>
    <row r="447" s="10" customFormat="true" ht="15" hidden="false" customHeight="true" outlineLevel="0" collapsed="false">
      <c r="A447" s="11" t="s">
        <v>30</v>
      </c>
      <c r="B447" s="14" t="s">
        <v>903</v>
      </c>
      <c r="C447" s="13" t="s">
        <v>12</v>
      </c>
      <c r="D447" s="12" t="s">
        <v>21</v>
      </c>
      <c r="E447" s="14" t="s">
        <v>920</v>
      </c>
      <c r="F447" s="15" t="s">
        <v>17</v>
      </c>
      <c r="G447" s="14" t="s">
        <v>921</v>
      </c>
      <c r="H447" s="15" t="s">
        <v>17</v>
      </c>
    </row>
    <row r="448" s="10" customFormat="true" ht="15" hidden="false" customHeight="true" outlineLevel="0" collapsed="false">
      <c r="A448" s="11" t="s">
        <v>30</v>
      </c>
      <c r="B448" s="14" t="s">
        <v>903</v>
      </c>
      <c r="C448" s="13" t="s">
        <v>12</v>
      </c>
      <c r="D448" s="12" t="s">
        <v>21</v>
      </c>
      <c r="E448" s="14" t="s">
        <v>922</v>
      </c>
      <c r="F448" s="15" t="s">
        <v>15</v>
      </c>
      <c r="G448" s="14" t="s">
        <v>923</v>
      </c>
      <c r="H448" s="15" t="s">
        <v>15</v>
      </c>
    </row>
    <row r="449" s="10" customFormat="true" ht="15" hidden="false" customHeight="true" outlineLevel="0" collapsed="false">
      <c r="A449" s="11" t="s">
        <v>30</v>
      </c>
      <c r="B449" s="14" t="s">
        <v>903</v>
      </c>
      <c r="C449" s="13" t="s">
        <v>12</v>
      </c>
      <c r="D449" s="12" t="s">
        <v>21</v>
      </c>
      <c r="E449" s="14" t="s">
        <v>924</v>
      </c>
      <c r="F449" s="15" t="s">
        <v>17</v>
      </c>
      <c r="G449" s="14" t="s">
        <v>925</v>
      </c>
      <c r="H449" s="15" t="s">
        <v>17</v>
      </c>
    </row>
    <row r="450" s="10" customFormat="true" ht="15" hidden="false" customHeight="true" outlineLevel="0" collapsed="false">
      <c r="A450" s="11" t="s">
        <v>30</v>
      </c>
      <c r="B450" s="14" t="s">
        <v>903</v>
      </c>
      <c r="C450" s="13" t="s">
        <v>12</v>
      </c>
      <c r="D450" s="12" t="s">
        <v>21</v>
      </c>
      <c r="E450" s="14" t="s">
        <v>926</v>
      </c>
      <c r="F450" s="15" t="s">
        <v>17</v>
      </c>
      <c r="G450" s="14" t="s">
        <v>927</v>
      </c>
      <c r="H450" s="15" t="s">
        <v>15</v>
      </c>
    </row>
    <row r="451" s="10" customFormat="true" ht="15" hidden="false" customHeight="true" outlineLevel="0" collapsed="false">
      <c r="A451" s="16" t="s">
        <v>10</v>
      </c>
      <c r="B451" s="14" t="s">
        <v>928</v>
      </c>
      <c r="C451" s="13" t="s">
        <v>12</v>
      </c>
      <c r="D451" s="12" t="s">
        <v>13</v>
      </c>
      <c r="E451" s="14" t="s">
        <v>929</v>
      </c>
      <c r="F451" s="15" t="s">
        <v>17</v>
      </c>
      <c r="G451" s="14" t="s">
        <v>930</v>
      </c>
      <c r="H451" s="15" t="s">
        <v>15</v>
      </c>
    </row>
    <row r="452" s="10" customFormat="true" ht="15" hidden="false" customHeight="true" outlineLevel="0" collapsed="false">
      <c r="A452" s="16" t="s">
        <v>10</v>
      </c>
      <c r="B452" s="14" t="s">
        <v>928</v>
      </c>
      <c r="C452" s="13" t="s">
        <v>12</v>
      </c>
      <c r="D452" s="12" t="s">
        <v>18</v>
      </c>
      <c r="E452" s="14" t="s">
        <v>931</v>
      </c>
      <c r="F452" s="15" t="s">
        <v>17</v>
      </c>
      <c r="G452" s="14" t="s">
        <v>932</v>
      </c>
      <c r="H452" s="15" t="s">
        <v>15</v>
      </c>
    </row>
    <row r="453" s="10" customFormat="true" ht="15" hidden="false" customHeight="true" outlineLevel="0" collapsed="false">
      <c r="A453" s="16" t="s">
        <v>10</v>
      </c>
      <c r="B453" s="14" t="s">
        <v>928</v>
      </c>
      <c r="C453" s="13" t="s">
        <v>12</v>
      </c>
      <c r="D453" s="12" t="s">
        <v>21</v>
      </c>
      <c r="E453" s="14" t="s">
        <v>933</v>
      </c>
      <c r="F453" s="15" t="s">
        <v>17</v>
      </c>
      <c r="G453" s="14" t="s">
        <v>934</v>
      </c>
      <c r="H453" s="15" t="s">
        <v>17</v>
      </c>
    </row>
    <row r="454" s="10" customFormat="true" ht="15" hidden="false" customHeight="true" outlineLevel="0" collapsed="false">
      <c r="A454" s="16" t="s">
        <v>10</v>
      </c>
      <c r="B454" s="14" t="s">
        <v>928</v>
      </c>
      <c r="C454" s="13" t="s">
        <v>12</v>
      </c>
      <c r="D454" s="12" t="s">
        <v>21</v>
      </c>
      <c r="E454" s="14" t="s">
        <v>935</v>
      </c>
      <c r="F454" s="15" t="s">
        <v>17</v>
      </c>
      <c r="G454" s="14" t="s">
        <v>936</v>
      </c>
      <c r="H454" s="15" t="s">
        <v>17</v>
      </c>
    </row>
    <row r="455" s="10" customFormat="true" ht="15" hidden="false" customHeight="true" outlineLevel="0" collapsed="false">
      <c r="A455" s="16" t="s">
        <v>10</v>
      </c>
      <c r="B455" s="14" t="s">
        <v>928</v>
      </c>
      <c r="C455" s="13" t="s">
        <v>12</v>
      </c>
      <c r="D455" s="12" t="s">
        <v>21</v>
      </c>
      <c r="E455" s="14" t="s">
        <v>937</v>
      </c>
      <c r="F455" s="15" t="s">
        <v>17</v>
      </c>
      <c r="G455" s="14" t="s">
        <v>938</v>
      </c>
      <c r="H455" s="15" t="s">
        <v>17</v>
      </c>
    </row>
    <row r="456" s="10" customFormat="true" ht="15" hidden="false" customHeight="true" outlineLevel="0" collapsed="false">
      <c r="A456" s="16" t="s">
        <v>10</v>
      </c>
      <c r="B456" s="14" t="s">
        <v>928</v>
      </c>
      <c r="C456" s="13" t="s">
        <v>12</v>
      </c>
      <c r="D456" s="12" t="s">
        <v>21</v>
      </c>
      <c r="E456" s="14" t="s">
        <v>939</v>
      </c>
      <c r="F456" s="15" t="s">
        <v>17</v>
      </c>
      <c r="G456" s="14" t="s">
        <v>940</v>
      </c>
      <c r="H456" s="15" t="s">
        <v>15</v>
      </c>
    </row>
    <row r="457" s="10" customFormat="true" ht="15" hidden="false" customHeight="true" outlineLevel="0" collapsed="false">
      <c r="A457" s="11" t="s">
        <v>30</v>
      </c>
      <c r="B457" s="14" t="s">
        <v>928</v>
      </c>
      <c r="C457" s="13" t="s">
        <v>12</v>
      </c>
      <c r="D457" s="12" t="s">
        <v>13</v>
      </c>
      <c r="E457" s="14" t="s">
        <v>941</v>
      </c>
      <c r="F457" s="15" t="s">
        <v>17</v>
      </c>
      <c r="G457" s="14" t="s">
        <v>942</v>
      </c>
      <c r="H457" s="15" t="s">
        <v>17</v>
      </c>
    </row>
    <row r="458" s="10" customFormat="true" ht="15" hidden="false" customHeight="true" outlineLevel="0" collapsed="false">
      <c r="A458" s="11" t="s">
        <v>30</v>
      </c>
      <c r="B458" s="14" t="s">
        <v>928</v>
      </c>
      <c r="C458" s="13" t="s">
        <v>12</v>
      </c>
      <c r="D458" s="12" t="s">
        <v>18</v>
      </c>
      <c r="E458" s="14" t="s">
        <v>943</v>
      </c>
      <c r="F458" s="15" t="s">
        <v>17</v>
      </c>
      <c r="G458" s="14" t="s">
        <v>944</v>
      </c>
      <c r="H458" s="15" t="s">
        <v>17</v>
      </c>
    </row>
    <row r="459" s="10" customFormat="true" ht="15" hidden="false" customHeight="true" outlineLevel="0" collapsed="false">
      <c r="A459" s="11" t="s">
        <v>30</v>
      </c>
      <c r="B459" s="14" t="s">
        <v>928</v>
      </c>
      <c r="C459" s="13" t="s">
        <v>12</v>
      </c>
      <c r="D459" s="12" t="s">
        <v>21</v>
      </c>
      <c r="E459" s="14" t="s">
        <v>945</v>
      </c>
      <c r="F459" s="15" t="s">
        <v>17</v>
      </c>
      <c r="G459" s="14" t="s">
        <v>946</v>
      </c>
      <c r="H459" s="15" t="s">
        <v>15</v>
      </c>
    </row>
    <row r="460" s="10" customFormat="true" ht="15" hidden="false" customHeight="true" outlineLevel="0" collapsed="false">
      <c r="A460" s="11" t="s">
        <v>30</v>
      </c>
      <c r="B460" s="14" t="s">
        <v>928</v>
      </c>
      <c r="C460" s="13" t="s">
        <v>12</v>
      </c>
      <c r="D460" s="12" t="s">
        <v>21</v>
      </c>
      <c r="E460" s="14" t="s">
        <v>947</v>
      </c>
      <c r="F460" s="15" t="s">
        <v>15</v>
      </c>
      <c r="G460" s="14" t="s">
        <v>948</v>
      </c>
      <c r="H460" s="15" t="s">
        <v>17</v>
      </c>
    </row>
    <row r="461" s="10" customFormat="true" ht="15" hidden="false" customHeight="true" outlineLevel="0" collapsed="false">
      <c r="A461" s="11" t="s">
        <v>30</v>
      </c>
      <c r="B461" s="14" t="s">
        <v>928</v>
      </c>
      <c r="C461" s="13" t="s">
        <v>12</v>
      </c>
      <c r="D461" s="12" t="s">
        <v>21</v>
      </c>
      <c r="E461" s="14" t="s">
        <v>949</v>
      </c>
      <c r="F461" s="15" t="s">
        <v>15</v>
      </c>
      <c r="G461" s="14" t="s">
        <v>950</v>
      </c>
      <c r="H461" s="15" t="s">
        <v>17</v>
      </c>
    </row>
    <row r="462" s="10" customFormat="true" ht="15" hidden="false" customHeight="true" outlineLevel="0" collapsed="false">
      <c r="A462" s="11" t="s">
        <v>30</v>
      </c>
      <c r="B462" s="14" t="s">
        <v>928</v>
      </c>
      <c r="C462" s="13" t="s">
        <v>12</v>
      </c>
      <c r="D462" s="12" t="s">
        <v>21</v>
      </c>
      <c r="E462" s="14" t="s">
        <v>951</v>
      </c>
      <c r="F462" s="15" t="s">
        <v>17</v>
      </c>
      <c r="G462" s="14" t="s">
        <v>952</v>
      </c>
      <c r="H462" s="15" t="s">
        <v>15</v>
      </c>
    </row>
    <row r="463" s="10" customFormat="true" ht="15" hidden="false" customHeight="true" outlineLevel="0" collapsed="false">
      <c r="A463" s="11" t="s">
        <v>43</v>
      </c>
      <c r="B463" s="14" t="s">
        <v>928</v>
      </c>
      <c r="C463" s="13" t="s">
        <v>12</v>
      </c>
      <c r="D463" s="12" t="s">
        <v>13</v>
      </c>
      <c r="E463" s="14" t="s">
        <v>953</v>
      </c>
      <c r="F463" s="15" t="s">
        <v>17</v>
      </c>
      <c r="G463" s="14" t="s">
        <v>954</v>
      </c>
      <c r="H463" s="15" t="s">
        <v>17</v>
      </c>
    </row>
    <row r="464" s="10" customFormat="true" ht="15" hidden="false" customHeight="true" outlineLevel="0" collapsed="false">
      <c r="A464" s="11" t="s">
        <v>43</v>
      </c>
      <c r="B464" s="14" t="s">
        <v>928</v>
      </c>
      <c r="C464" s="13" t="s">
        <v>12</v>
      </c>
      <c r="D464" s="12" t="s">
        <v>18</v>
      </c>
      <c r="E464" s="14" t="s">
        <v>955</v>
      </c>
      <c r="F464" s="15" t="s">
        <v>17</v>
      </c>
      <c r="G464" s="14" t="s">
        <v>956</v>
      </c>
      <c r="H464" s="15" t="s">
        <v>17</v>
      </c>
    </row>
    <row r="465" s="10" customFormat="true" ht="15" hidden="false" customHeight="true" outlineLevel="0" collapsed="false">
      <c r="A465" s="11" t="s">
        <v>43</v>
      </c>
      <c r="B465" s="14" t="s">
        <v>928</v>
      </c>
      <c r="C465" s="13" t="s">
        <v>12</v>
      </c>
      <c r="D465" s="12" t="s">
        <v>21</v>
      </c>
      <c r="E465" s="14" t="s">
        <v>957</v>
      </c>
      <c r="F465" s="15" t="s">
        <v>15</v>
      </c>
      <c r="G465" s="14" t="s">
        <v>958</v>
      </c>
      <c r="H465" s="15" t="s">
        <v>17</v>
      </c>
    </row>
    <row r="466" s="10" customFormat="true" ht="15" hidden="false" customHeight="true" outlineLevel="0" collapsed="false">
      <c r="A466" s="11" t="s">
        <v>43</v>
      </c>
      <c r="B466" s="14" t="s">
        <v>928</v>
      </c>
      <c r="C466" s="13" t="s">
        <v>12</v>
      </c>
      <c r="D466" s="12" t="s">
        <v>21</v>
      </c>
      <c r="E466" s="14" t="s">
        <v>959</v>
      </c>
      <c r="F466" s="15" t="s">
        <v>15</v>
      </c>
      <c r="G466" s="14" t="s">
        <v>960</v>
      </c>
      <c r="H466" s="15" t="s">
        <v>15</v>
      </c>
    </row>
    <row r="467" s="10" customFormat="true" ht="15" hidden="false" customHeight="true" outlineLevel="0" collapsed="false">
      <c r="A467" s="11" t="s">
        <v>43</v>
      </c>
      <c r="B467" s="14" t="s">
        <v>928</v>
      </c>
      <c r="C467" s="13" t="s">
        <v>12</v>
      </c>
      <c r="D467" s="12" t="s">
        <v>21</v>
      </c>
      <c r="E467" s="14" t="s">
        <v>961</v>
      </c>
      <c r="F467" s="15" t="s">
        <v>17</v>
      </c>
      <c r="G467" s="14" t="s">
        <v>962</v>
      </c>
      <c r="H467" s="15" t="s">
        <v>17</v>
      </c>
    </row>
    <row r="468" s="10" customFormat="true" ht="15" hidden="false" customHeight="true" outlineLevel="0" collapsed="false">
      <c r="A468" s="11" t="s">
        <v>43</v>
      </c>
      <c r="B468" s="14" t="s">
        <v>928</v>
      </c>
      <c r="C468" s="13" t="s">
        <v>12</v>
      </c>
      <c r="D468" s="12" t="s">
        <v>21</v>
      </c>
      <c r="E468" s="14" t="s">
        <v>963</v>
      </c>
      <c r="F468" s="15" t="s">
        <v>17</v>
      </c>
      <c r="G468" s="14" t="s">
        <v>964</v>
      </c>
      <c r="H468" s="15" t="s">
        <v>15</v>
      </c>
    </row>
    <row r="469" s="10" customFormat="true" ht="15" hidden="false" customHeight="true" outlineLevel="0" collapsed="false">
      <c r="A469" s="11" t="s">
        <v>184</v>
      </c>
      <c r="B469" s="14" t="s">
        <v>928</v>
      </c>
      <c r="C469" s="13" t="s">
        <v>12</v>
      </c>
      <c r="D469" s="12" t="s">
        <v>13</v>
      </c>
      <c r="E469" s="14" t="s">
        <v>965</v>
      </c>
      <c r="F469" s="15" t="s">
        <v>17</v>
      </c>
      <c r="G469" s="14" t="s">
        <v>966</v>
      </c>
      <c r="H469" s="15" t="s">
        <v>17</v>
      </c>
    </row>
    <row r="470" s="10" customFormat="true" ht="15" hidden="false" customHeight="true" outlineLevel="0" collapsed="false">
      <c r="A470" s="11" t="s">
        <v>184</v>
      </c>
      <c r="B470" s="14" t="s">
        <v>928</v>
      </c>
      <c r="C470" s="13" t="s">
        <v>12</v>
      </c>
      <c r="D470" s="12" t="s">
        <v>18</v>
      </c>
      <c r="E470" s="14" t="s">
        <v>967</v>
      </c>
      <c r="F470" s="15" t="s">
        <v>17</v>
      </c>
      <c r="G470" s="14" t="s">
        <v>968</v>
      </c>
      <c r="H470" s="15" t="s">
        <v>17</v>
      </c>
    </row>
    <row r="471" s="10" customFormat="true" ht="15" hidden="false" customHeight="true" outlineLevel="0" collapsed="false">
      <c r="A471" s="11" t="s">
        <v>184</v>
      </c>
      <c r="B471" s="14" t="s">
        <v>928</v>
      </c>
      <c r="C471" s="13" t="s">
        <v>12</v>
      </c>
      <c r="D471" s="12" t="s">
        <v>21</v>
      </c>
      <c r="E471" s="14" t="s">
        <v>969</v>
      </c>
      <c r="F471" s="15" t="s">
        <v>15</v>
      </c>
      <c r="G471" s="14" t="s">
        <v>970</v>
      </c>
      <c r="H471" s="15" t="s">
        <v>15</v>
      </c>
    </row>
    <row r="472" s="10" customFormat="true" ht="15" hidden="false" customHeight="true" outlineLevel="0" collapsed="false">
      <c r="A472" s="11" t="s">
        <v>184</v>
      </c>
      <c r="B472" s="14" t="s">
        <v>928</v>
      </c>
      <c r="C472" s="13" t="s">
        <v>12</v>
      </c>
      <c r="D472" s="12" t="s">
        <v>21</v>
      </c>
      <c r="E472" s="14" t="s">
        <v>971</v>
      </c>
      <c r="F472" s="15" t="s">
        <v>15</v>
      </c>
      <c r="G472" s="14" t="s">
        <v>972</v>
      </c>
      <c r="H472" s="15" t="s">
        <v>17</v>
      </c>
    </row>
    <row r="473" s="10" customFormat="true" ht="15" hidden="false" customHeight="true" outlineLevel="0" collapsed="false">
      <c r="A473" s="11" t="s">
        <v>184</v>
      </c>
      <c r="B473" s="14" t="s">
        <v>928</v>
      </c>
      <c r="C473" s="13" t="s">
        <v>12</v>
      </c>
      <c r="D473" s="12" t="s">
        <v>21</v>
      </c>
      <c r="E473" s="14" t="s">
        <v>973</v>
      </c>
      <c r="F473" s="15" t="s">
        <v>17</v>
      </c>
      <c r="G473" s="14" t="s">
        <v>974</v>
      </c>
      <c r="H473" s="15" t="s">
        <v>17</v>
      </c>
    </row>
    <row r="474" s="10" customFormat="true" ht="15" hidden="false" customHeight="true" outlineLevel="0" collapsed="false">
      <c r="A474" s="11" t="s">
        <v>184</v>
      </c>
      <c r="B474" s="14" t="s">
        <v>928</v>
      </c>
      <c r="C474" s="13" t="s">
        <v>12</v>
      </c>
      <c r="D474" s="12" t="s">
        <v>21</v>
      </c>
      <c r="E474" s="14" t="s">
        <v>975</v>
      </c>
      <c r="F474" s="15" t="s">
        <v>15</v>
      </c>
      <c r="G474" s="14" t="s">
        <v>976</v>
      </c>
      <c r="H474" s="15" t="s">
        <v>17</v>
      </c>
    </row>
    <row r="475" s="10" customFormat="true" ht="15" hidden="false" customHeight="true" outlineLevel="0" collapsed="false">
      <c r="A475" s="16" t="s">
        <v>10</v>
      </c>
      <c r="B475" s="14" t="s">
        <v>977</v>
      </c>
      <c r="C475" s="13" t="s">
        <v>12</v>
      </c>
      <c r="D475" s="12" t="s">
        <v>13</v>
      </c>
      <c r="E475" s="14" t="s">
        <v>978</v>
      </c>
      <c r="F475" s="15" t="s">
        <v>17</v>
      </c>
      <c r="G475" s="14" t="s">
        <v>979</v>
      </c>
      <c r="H475" s="15" t="s">
        <v>17</v>
      </c>
    </row>
    <row r="476" s="10" customFormat="true" ht="15" hidden="false" customHeight="true" outlineLevel="0" collapsed="false">
      <c r="A476" s="16" t="s">
        <v>10</v>
      </c>
      <c r="B476" s="14" t="s">
        <v>977</v>
      </c>
      <c r="C476" s="13" t="s">
        <v>12</v>
      </c>
      <c r="D476" s="12" t="s">
        <v>18</v>
      </c>
      <c r="E476" s="14" t="s">
        <v>980</v>
      </c>
      <c r="F476" s="15" t="s">
        <v>15</v>
      </c>
      <c r="G476" s="14" t="s">
        <v>981</v>
      </c>
      <c r="H476" s="15" t="s">
        <v>17</v>
      </c>
    </row>
    <row r="477" s="10" customFormat="true" ht="15" hidden="false" customHeight="true" outlineLevel="0" collapsed="false">
      <c r="A477" s="16" t="s">
        <v>10</v>
      </c>
      <c r="B477" s="14" t="s">
        <v>977</v>
      </c>
      <c r="C477" s="13" t="s">
        <v>12</v>
      </c>
      <c r="D477" s="12" t="s">
        <v>21</v>
      </c>
      <c r="E477" s="14" t="s">
        <v>982</v>
      </c>
      <c r="F477" s="15" t="s">
        <v>15</v>
      </c>
      <c r="G477" s="14" t="s">
        <v>983</v>
      </c>
      <c r="H477" s="15" t="s">
        <v>17</v>
      </c>
    </row>
    <row r="478" s="10" customFormat="true" ht="15" hidden="false" customHeight="true" outlineLevel="0" collapsed="false">
      <c r="A478" s="16" t="s">
        <v>10</v>
      </c>
      <c r="B478" s="14" t="s">
        <v>977</v>
      </c>
      <c r="C478" s="13" t="s">
        <v>12</v>
      </c>
      <c r="D478" s="12" t="s">
        <v>21</v>
      </c>
      <c r="E478" s="14" t="s">
        <v>984</v>
      </c>
      <c r="F478" s="15" t="s">
        <v>15</v>
      </c>
      <c r="G478" s="14" t="s">
        <v>985</v>
      </c>
      <c r="H478" s="15" t="s">
        <v>17</v>
      </c>
    </row>
    <row r="479" s="10" customFormat="true" ht="15" hidden="false" customHeight="true" outlineLevel="0" collapsed="false">
      <c r="A479" s="16" t="s">
        <v>10</v>
      </c>
      <c r="B479" s="14" t="s">
        <v>977</v>
      </c>
      <c r="C479" s="13" t="s">
        <v>12</v>
      </c>
      <c r="D479" s="12" t="s">
        <v>21</v>
      </c>
      <c r="E479" s="14" t="s">
        <v>986</v>
      </c>
      <c r="F479" s="15" t="s">
        <v>17</v>
      </c>
      <c r="G479" s="14" t="s">
        <v>987</v>
      </c>
      <c r="H479" s="15" t="s">
        <v>17</v>
      </c>
    </row>
    <row r="480" s="10" customFormat="true" ht="15" hidden="false" customHeight="true" outlineLevel="0" collapsed="false">
      <c r="A480" s="16" t="s">
        <v>10</v>
      </c>
      <c r="B480" s="14" t="s">
        <v>977</v>
      </c>
      <c r="C480" s="13" t="s">
        <v>12</v>
      </c>
      <c r="D480" s="12" t="s">
        <v>21</v>
      </c>
      <c r="E480" s="14" t="s">
        <v>988</v>
      </c>
      <c r="F480" s="15" t="s">
        <v>17</v>
      </c>
      <c r="G480" s="14" t="s">
        <v>989</v>
      </c>
      <c r="H480" s="15" t="s">
        <v>17</v>
      </c>
    </row>
    <row r="481" s="10" customFormat="true" ht="15" hidden="false" customHeight="true" outlineLevel="0" collapsed="false">
      <c r="A481" s="11" t="s">
        <v>30</v>
      </c>
      <c r="B481" s="14" t="s">
        <v>977</v>
      </c>
      <c r="C481" s="13" t="s">
        <v>12</v>
      </c>
      <c r="D481" s="12" t="s">
        <v>13</v>
      </c>
      <c r="E481" s="14" t="s">
        <v>990</v>
      </c>
      <c r="F481" s="15" t="s">
        <v>17</v>
      </c>
      <c r="G481" s="14" t="s">
        <v>991</v>
      </c>
      <c r="H481" s="15" t="s">
        <v>17</v>
      </c>
    </row>
    <row r="482" s="10" customFormat="true" ht="15" hidden="false" customHeight="true" outlineLevel="0" collapsed="false">
      <c r="A482" s="11" t="s">
        <v>30</v>
      </c>
      <c r="B482" s="14" t="s">
        <v>977</v>
      </c>
      <c r="C482" s="13" t="s">
        <v>12</v>
      </c>
      <c r="D482" s="12" t="s">
        <v>18</v>
      </c>
      <c r="E482" s="14" t="s">
        <v>992</v>
      </c>
      <c r="F482" s="15" t="s">
        <v>15</v>
      </c>
      <c r="G482" s="14" t="s">
        <v>993</v>
      </c>
      <c r="H482" s="15" t="s">
        <v>15</v>
      </c>
    </row>
    <row r="483" s="10" customFormat="true" ht="15" hidden="false" customHeight="true" outlineLevel="0" collapsed="false">
      <c r="A483" s="11" t="s">
        <v>30</v>
      </c>
      <c r="B483" s="14" t="s">
        <v>977</v>
      </c>
      <c r="C483" s="13" t="s">
        <v>12</v>
      </c>
      <c r="D483" s="12" t="s">
        <v>21</v>
      </c>
      <c r="E483" s="14" t="s">
        <v>994</v>
      </c>
      <c r="F483" s="15" t="s">
        <v>15</v>
      </c>
      <c r="G483" s="14" t="s">
        <v>995</v>
      </c>
      <c r="H483" s="15" t="s">
        <v>15</v>
      </c>
    </row>
    <row r="484" s="10" customFormat="true" ht="15" hidden="false" customHeight="true" outlineLevel="0" collapsed="false">
      <c r="A484" s="11" t="s">
        <v>30</v>
      </c>
      <c r="B484" s="14" t="s">
        <v>977</v>
      </c>
      <c r="C484" s="13" t="s">
        <v>12</v>
      </c>
      <c r="D484" s="12" t="s">
        <v>21</v>
      </c>
      <c r="E484" s="14" t="s">
        <v>996</v>
      </c>
      <c r="F484" s="15" t="s">
        <v>17</v>
      </c>
      <c r="G484" s="14" t="s">
        <v>997</v>
      </c>
      <c r="H484" s="15" t="s">
        <v>17</v>
      </c>
    </row>
    <row r="485" s="10" customFormat="true" ht="15" hidden="false" customHeight="true" outlineLevel="0" collapsed="false">
      <c r="A485" s="11" t="s">
        <v>30</v>
      </c>
      <c r="B485" s="14" t="s">
        <v>977</v>
      </c>
      <c r="C485" s="13" t="s">
        <v>12</v>
      </c>
      <c r="D485" s="12" t="s">
        <v>21</v>
      </c>
      <c r="E485" s="14" t="s">
        <v>998</v>
      </c>
      <c r="F485" s="15" t="s">
        <v>17</v>
      </c>
      <c r="G485" s="14" t="s">
        <v>999</v>
      </c>
      <c r="H485" s="15" t="s">
        <v>17</v>
      </c>
    </row>
    <row r="486" s="10" customFormat="true" ht="15" hidden="false" customHeight="true" outlineLevel="0" collapsed="false">
      <c r="A486" s="11" t="s">
        <v>30</v>
      </c>
      <c r="B486" s="14" t="s">
        <v>977</v>
      </c>
      <c r="C486" s="13" t="s">
        <v>12</v>
      </c>
      <c r="D486" s="12" t="s">
        <v>21</v>
      </c>
      <c r="E486" s="14" t="s">
        <v>1000</v>
      </c>
      <c r="F486" s="15" t="s">
        <v>17</v>
      </c>
      <c r="G486" s="14" t="s">
        <v>1001</v>
      </c>
      <c r="H486" s="15" t="s">
        <v>17</v>
      </c>
    </row>
    <row r="487" s="10" customFormat="true" ht="15" hidden="false" customHeight="true" outlineLevel="0" collapsed="false">
      <c r="A487" s="11" t="s">
        <v>43</v>
      </c>
      <c r="B487" s="14" t="s">
        <v>977</v>
      </c>
      <c r="C487" s="13" t="s">
        <v>12</v>
      </c>
      <c r="D487" s="12" t="s">
        <v>13</v>
      </c>
      <c r="E487" s="14" t="s">
        <v>1002</v>
      </c>
      <c r="F487" s="15" t="s">
        <v>17</v>
      </c>
      <c r="G487" s="14" t="s">
        <v>1003</v>
      </c>
      <c r="H487" s="15" t="s">
        <v>17</v>
      </c>
    </row>
    <row r="488" s="10" customFormat="true" ht="15" hidden="false" customHeight="true" outlineLevel="0" collapsed="false">
      <c r="A488" s="11" t="s">
        <v>43</v>
      </c>
      <c r="B488" s="14" t="s">
        <v>977</v>
      </c>
      <c r="C488" s="13" t="s">
        <v>12</v>
      </c>
      <c r="D488" s="12" t="s">
        <v>18</v>
      </c>
      <c r="E488" s="14" t="s">
        <v>1004</v>
      </c>
      <c r="F488" s="15" t="s">
        <v>17</v>
      </c>
      <c r="G488" s="14" t="s">
        <v>1005</v>
      </c>
      <c r="H488" s="15" t="s">
        <v>17</v>
      </c>
    </row>
    <row r="489" s="10" customFormat="true" ht="15" hidden="false" customHeight="true" outlineLevel="0" collapsed="false">
      <c r="A489" s="11" t="s">
        <v>43</v>
      </c>
      <c r="B489" s="14" t="s">
        <v>977</v>
      </c>
      <c r="C489" s="13" t="s">
        <v>12</v>
      </c>
      <c r="D489" s="12" t="s">
        <v>21</v>
      </c>
      <c r="E489" s="14" t="s">
        <v>1006</v>
      </c>
      <c r="F489" s="15" t="s">
        <v>17</v>
      </c>
      <c r="G489" s="14" t="s">
        <v>1007</v>
      </c>
      <c r="H489" s="15" t="s">
        <v>17</v>
      </c>
    </row>
    <row r="490" s="10" customFormat="true" ht="15" hidden="false" customHeight="true" outlineLevel="0" collapsed="false">
      <c r="A490" s="11" t="s">
        <v>43</v>
      </c>
      <c r="B490" s="14" t="s">
        <v>977</v>
      </c>
      <c r="C490" s="13" t="s">
        <v>12</v>
      </c>
      <c r="D490" s="12" t="s">
        <v>21</v>
      </c>
      <c r="E490" s="14" t="s">
        <v>1008</v>
      </c>
      <c r="F490" s="15" t="s">
        <v>15</v>
      </c>
      <c r="G490" s="14" t="s">
        <v>1009</v>
      </c>
      <c r="H490" s="15" t="s">
        <v>17</v>
      </c>
    </row>
    <row r="491" s="10" customFormat="true" ht="15" hidden="false" customHeight="true" outlineLevel="0" collapsed="false">
      <c r="A491" s="11" t="s">
        <v>43</v>
      </c>
      <c r="B491" s="14" t="s">
        <v>977</v>
      </c>
      <c r="C491" s="13" t="s">
        <v>12</v>
      </c>
      <c r="D491" s="12" t="s">
        <v>21</v>
      </c>
      <c r="E491" s="14" t="s">
        <v>1010</v>
      </c>
      <c r="F491" s="15" t="s">
        <v>17</v>
      </c>
      <c r="G491" s="14" t="s">
        <v>1011</v>
      </c>
      <c r="H491" s="15" t="s">
        <v>17</v>
      </c>
    </row>
    <row r="492" s="10" customFormat="true" ht="15" hidden="false" customHeight="true" outlineLevel="0" collapsed="false">
      <c r="A492" s="11" t="s">
        <v>43</v>
      </c>
      <c r="B492" s="14" t="s">
        <v>977</v>
      </c>
      <c r="C492" s="13" t="s">
        <v>12</v>
      </c>
      <c r="D492" s="12" t="s">
        <v>21</v>
      </c>
      <c r="E492" s="14" t="s">
        <v>1012</v>
      </c>
      <c r="F492" s="15" t="s">
        <v>15</v>
      </c>
      <c r="G492" s="14" t="s">
        <v>1013</v>
      </c>
      <c r="H492" s="15" t="s">
        <v>15</v>
      </c>
    </row>
    <row r="493" s="10" customFormat="true" ht="15" hidden="false" customHeight="true" outlineLevel="0" collapsed="false">
      <c r="A493" s="16" t="s">
        <v>277</v>
      </c>
      <c r="B493" s="14" t="s">
        <v>977</v>
      </c>
      <c r="C493" s="13" t="s">
        <v>12</v>
      </c>
      <c r="D493" s="12" t="s">
        <v>13</v>
      </c>
      <c r="E493" s="14" t="s">
        <v>1014</v>
      </c>
      <c r="F493" s="15" t="s">
        <v>17</v>
      </c>
      <c r="G493" s="14" t="s">
        <v>1015</v>
      </c>
      <c r="H493" s="15" t="s">
        <v>17</v>
      </c>
    </row>
    <row r="494" s="10" customFormat="true" ht="15" hidden="false" customHeight="true" outlineLevel="0" collapsed="false">
      <c r="A494" s="16" t="s">
        <v>277</v>
      </c>
      <c r="B494" s="14" t="s">
        <v>977</v>
      </c>
      <c r="C494" s="13" t="s">
        <v>12</v>
      </c>
      <c r="D494" s="12" t="s">
        <v>18</v>
      </c>
      <c r="E494" s="14" t="s">
        <v>1016</v>
      </c>
      <c r="F494" s="15" t="s">
        <v>17</v>
      </c>
      <c r="G494" s="14" t="s">
        <v>1017</v>
      </c>
      <c r="H494" s="15" t="s">
        <v>17</v>
      </c>
    </row>
    <row r="495" s="10" customFormat="true" ht="15" hidden="false" customHeight="true" outlineLevel="0" collapsed="false">
      <c r="A495" s="16" t="s">
        <v>277</v>
      </c>
      <c r="B495" s="14" t="s">
        <v>977</v>
      </c>
      <c r="C495" s="13" t="s">
        <v>12</v>
      </c>
      <c r="D495" s="12" t="s">
        <v>21</v>
      </c>
      <c r="E495" s="14" t="s">
        <v>1018</v>
      </c>
      <c r="F495" s="15" t="s">
        <v>15</v>
      </c>
      <c r="G495" s="14" t="s">
        <v>1019</v>
      </c>
      <c r="H495" s="15" t="s">
        <v>17</v>
      </c>
    </row>
    <row r="496" s="10" customFormat="true" ht="15" hidden="false" customHeight="true" outlineLevel="0" collapsed="false">
      <c r="A496" s="16" t="s">
        <v>277</v>
      </c>
      <c r="B496" s="14" t="s">
        <v>977</v>
      </c>
      <c r="C496" s="13" t="s">
        <v>12</v>
      </c>
      <c r="D496" s="12" t="s">
        <v>21</v>
      </c>
      <c r="E496" s="14" t="s">
        <v>1020</v>
      </c>
      <c r="F496" s="15" t="s">
        <v>17</v>
      </c>
      <c r="G496" s="14" t="s">
        <v>1021</v>
      </c>
      <c r="H496" s="15" t="s">
        <v>15</v>
      </c>
    </row>
    <row r="497" s="10" customFormat="true" ht="15" hidden="false" customHeight="true" outlineLevel="0" collapsed="false">
      <c r="A497" s="16" t="s">
        <v>277</v>
      </c>
      <c r="B497" s="14" t="s">
        <v>977</v>
      </c>
      <c r="C497" s="13" t="s">
        <v>12</v>
      </c>
      <c r="D497" s="12" t="s">
        <v>21</v>
      </c>
      <c r="E497" s="14" t="s">
        <v>1022</v>
      </c>
      <c r="F497" s="15" t="s">
        <v>17</v>
      </c>
      <c r="G497" s="14" t="s">
        <v>1023</v>
      </c>
      <c r="H497" s="15" t="s">
        <v>17</v>
      </c>
    </row>
    <row r="498" s="10" customFormat="true" ht="15" hidden="false" customHeight="true" outlineLevel="0" collapsed="false">
      <c r="A498" s="16" t="s">
        <v>277</v>
      </c>
      <c r="B498" s="14" t="s">
        <v>977</v>
      </c>
      <c r="C498" s="13" t="s">
        <v>12</v>
      </c>
      <c r="D498" s="12" t="s">
        <v>21</v>
      </c>
      <c r="E498" s="14" t="s">
        <v>1024</v>
      </c>
      <c r="F498" s="15" t="s">
        <v>17</v>
      </c>
      <c r="G498" s="14" t="s">
        <v>1025</v>
      </c>
      <c r="H498" s="15" t="s">
        <v>15</v>
      </c>
    </row>
    <row r="499" s="10" customFormat="true" ht="15" hidden="false" customHeight="true" outlineLevel="0" collapsed="false">
      <c r="A499" s="11" t="s">
        <v>10</v>
      </c>
      <c r="B499" s="14" t="s">
        <v>1026</v>
      </c>
      <c r="C499" s="13" t="s">
        <v>12</v>
      </c>
      <c r="D499" s="12" t="s">
        <v>13</v>
      </c>
      <c r="E499" s="14" t="s">
        <v>1027</v>
      </c>
      <c r="F499" s="15" t="s">
        <v>15</v>
      </c>
      <c r="G499" s="14" t="s">
        <v>1028</v>
      </c>
      <c r="H499" s="15" t="s">
        <v>17</v>
      </c>
    </row>
    <row r="500" s="10" customFormat="true" ht="15" hidden="false" customHeight="true" outlineLevel="0" collapsed="false">
      <c r="A500" s="11" t="s">
        <v>10</v>
      </c>
      <c r="B500" s="14" t="s">
        <v>1026</v>
      </c>
      <c r="C500" s="13" t="s">
        <v>12</v>
      </c>
      <c r="D500" s="12" t="s">
        <v>18</v>
      </c>
      <c r="E500" s="14" t="s">
        <v>1029</v>
      </c>
      <c r="F500" s="15" t="s">
        <v>17</v>
      </c>
      <c r="G500" s="14" t="s">
        <v>1030</v>
      </c>
      <c r="H500" s="15" t="s">
        <v>17</v>
      </c>
    </row>
    <row r="501" s="10" customFormat="true" ht="15" hidden="false" customHeight="true" outlineLevel="0" collapsed="false">
      <c r="A501" s="11" t="s">
        <v>10</v>
      </c>
      <c r="B501" s="14" t="s">
        <v>1026</v>
      </c>
      <c r="C501" s="13" t="s">
        <v>12</v>
      </c>
      <c r="D501" s="12" t="s">
        <v>21</v>
      </c>
      <c r="E501" s="14" t="s">
        <v>1031</v>
      </c>
      <c r="F501" s="15" t="s">
        <v>17</v>
      </c>
      <c r="G501" s="14" t="s">
        <v>1032</v>
      </c>
      <c r="H501" s="15" t="s">
        <v>15</v>
      </c>
    </row>
    <row r="502" s="10" customFormat="true" ht="15" hidden="false" customHeight="true" outlineLevel="0" collapsed="false">
      <c r="A502" s="11" t="s">
        <v>10</v>
      </c>
      <c r="B502" s="14" t="s">
        <v>1026</v>
      </c>
      <c r="C502" s="13" t="s">
        <v>12</v>
      </c>
      <c r="D502" s="12" t="s">
        <v>21</v>
      </c>
      <c r="E502" s="14" t="s">
        <v>1033</v>
      </c>
      <c r="F502" s="15" t="s">
        <v>15</v>
      </c>
      <c r="G502" s="14" t="s">
        <v>1034</v>
      </c>
      <c r="H502" s="15" t="s">
        <v>17</v>
      </c>
    </row>
    <row r="503" s="10" customFormat="true" ht="15" hidden="false" customHeight="true" outlineLevel="0" collapsed="false">
      <c r="A503" s="11" t="s">
        <v>10</v>
      </c>
      <c r="B503" s="14" t="s">
        <v>1026</v>
      </c>
      <c r="C503" s="13" t="s">
        <v>12</v>
      </c>
      <c r="D503" s="12" t="s">
        <v>21</v>
      </c>
      <c r="E503" s="14" t="s">
        <v>1035</v>
      </c>
      <c r="F503" s="15" t="s">
        <v>17</v>
      </c>
      <c r="G503" s="14" t="s">
        <v>1036</v>
      </c>
      <c r="H503" s="15" t="s">
        <v>17</v>
      </c>
    </row>
    <row r="504" s="10" customFormat="true" ht="15" hidden="false" customHeight="true" outlineLevel="0" collapsed="false">
      <c r="A504" s="11" t="s">
        <v>10</v>
      </c>
      <c r="B504" s="14" t="s">
        <v>1026</v>
      </c>
      <c r="C504" s="13" t="s">
        <v>12</v>
      </c>
      <c r="D504" s="12" t="s">
        <v>21</v>
      </c>
      <c r="E504" s="14" t="s">
        <v>1037</v>
      </c>
      <c r="F504" s="15" t="s">
        <v>15</v>
      </c>
      <c r="G504" s="14" t="s">
        <v>1038</v>
      </c>
      <c r="H504" s="15" t="s">
        <v>17</v>
      </c>
    </row>
    <row r="505" s="10" customFormat="true" ht="15" hidden="false" customHeight="true" outlineLevel="0" collapsed="false">
      <c r="A505" s="11" t="s">
        <v>30</v>
      </c>
      <c r="B505" s="14" t="s">
        <v>1026</v>
      </c>
      <c r="C505" s="13" t="s">
        <v>12</v>
      </c>
      <c r="D505" s="12" t="s">
        <v>13</v>
      </c>
      <c r="E505" s="14" t="s">
        <v>1039</v>
      </c>
      <c r="F505" s="15" t="s">
        <v>17</v>
      </c>
      <c r="G505" s="14" t="s">
        <v>1040</v>
      </c>
      <c r="H505" s="15" t="s">
        <v>17</v>
      </c>
    </row>
    <row r="506" s="10" customFormat="true" ht="15" hidden="false" customHeight="true" outlineLevel="0" collapsed="false">
      <c r="A506" s="11" t="s">
        <v>30</v>
      </c>
      <c r="B506" s="14" t="s">
        <v>1026</v>
      </c>
      <c r="C506" s="13" t="s">
        <v>12</v>
      </c>
      <c r="D506" s="12" t="s">
        <v>18</v>
      </c>
      <c r="E506" s="14" t="s">
        <v>1041</v>
      </c>
      <c r="F506" s="15" t="s">
        <v>17</v>
      </c>
      <c r="G506" s="14" t="s">
        <v>1042</v>
      </c>
      <c r="H506" s="15" t="s">
        <v>17</v>
      </c>
    </row>
    <row r="507" s="10" customFormat="true" ht="15" hidden="false" customHeight="true" outlineLevel="0" collapsed="false">
      <c r="A507" s="11" t="s">
        <v>30</v>
      </c>
      <c r="B507" s="14" t="s">
        <v>1026</v>
      </c>
      <c r="C507" s="13" t="s">
        <v>12</v>
      </c>
      <c r="D507" s="12" t="s">
        <v>21</v>
      </c>
      <c r="E507" s="14" t="s">
        <v>1043</v>
      </c>
      <c r="F507" s="15" t="s">
        <v>17</v>
      </c>
      <c r="G507" s="14" t="s">
        <v>1044</v>
      </c>
      <c r="H507" s="15" t="s">
        <v>17</v>
      </c>
    </row>
    <row r="508" s="10" customFormat="true" ht="15" hidden="false" customHeight="true" outlineLevel="0" collapsed="false">
      <c r="A508" s="11" t="s">
        <v>30</v>
      </c>
      <c r="B508" s="14" t="s">
        <v>1026</v>
      </c>
      <c r="C508" s="13" t="s">
        <v>12</v>
      </c>
      <c r="D508" s="12" t="s">
        <v>21</v>
      </c>
      <c r="E508" s="14" t="s">
        <v>1045</v>
      </c>
      <c r="F508" s="15" t="s">
        <v>15</v>
      </c>
      <c r="G508" s="14" t="s">
        <v>1046</v>
      </c>
      <c r="H508" s="15" t="s">
        <v>15</v>
      </c>
    </row>
    <row r="509" s="10" customFormat="true" ht="15" hidden="false" customHeight="true" outlineLevel="0" collapsed="false">
      <c r="A509" s="11" t="s">
        <v>30</v>
      </c>
      <c r="B509" s="14" t="s">
        <v>1026</v>
      </c>
      <c r="C509" s="13" t="s">
        <v>12</v>
      </c>
      <c r="D509" s="12" t="s">
        <v>21</v>
      </c>
      <c r="E509" s="14" t="s">
        <v>1047</v>
      </c>
      <c r="F509" s="15" t="s">
        <v>17</v>
      </c>
      <c r="G509" s="14" t="s">
        <v>1048</v>
      </c>
      <c r="H509" s="15" t="s">
        <v>17</v>
      </c>
    </row>
    <row r="510" s="10" customFormat="true" ht="15" hidden="false" customHeight="true" outlineLevel="0" collapsed="false">
      <c r="A510" s="11" t="s">
        <v>30</v>
      </c>
      <c r="B510" s="14" t="s">
        <v>1026</v>
      </c>
      <c r="C510" s="13" t="s">
        <v>12</v>
      </c>
      <c r="D510" s="12" t="s">
        <v>21</v>
      </c>
      <c r="E510" s="14" t="s">
        <v>1049</v>
      </c>
      <c r="F510" s="15" t="s">
        <v>17</v>
      </c>
      <c r="G510" s="14" t="s">
        <v>1050</v>
      </c>
      <c r="H510" s="15" t="s">
        <v>17</v>
      </c>
    </row>
    <row r="511" s="10" customFormat="true" ht="15" hidden="false" customHeight="true" outlineLevel="0" collapsed="false">
      <c r="A511" s="11" t="s">
        <v>43</v>
      </c>
      <c r="B511" s="14" t="s">
        <v>1026</v>
      </c>
      <c r="C511" s="13" t="s">
        <v>12</v>
      </c>
      <c r="D511" s="12" t="s">
        <v>13</v>
      </c>
      <c r="E511" s="14" t="s">
        <v>1051</v>
      </c>
      <c r="F511" s="15" t="s">
        <v>17</v>
      </c>
      <c r="G511" s="14" t="s">
        <v>1052</v>
      </c>
      <c r="H511" s="15" t="s">
        <v>17</v>
      </c>
    </row>
    <row r="512" s="10" customFormat="true" ht="15" hidden="false" customHeight="true" outlineLevel="0" collapsed="false">
      <c r="A512" s="11" t="s">
        <v>43</v>
      </c>
      <c r="B512" s="14" t="s">
        <v>1026</v>
      </c>
      <c r="C512" s="13" t="s">
        <v>12</v>
      </c>
      <c r="D512" s="12" t="s">
        <v>18</v>
      </c>
      <c r="E512" s="14" t="s">
        <v>1053</v>
      </c>
      <c r="F512" s="15" t="s">
        <v>17</v>
      </c>
      <c r="G512" s="14" t="s">
        <v>1054</v>
      </c>
      <c r="H512" s="15" t="s">
        <v>17</v>
      </c>
    </row>
    <row r="513" s="10" customFormat="true" ht="15" hidden="false" customHeight="true" outlineLevel="0" collapsed="false">
      <c r="A513" s="11" t="s">
        <v>43</v>
      </c>
      <c r="B513" s="14" t="s">
        <v>1026</v>
      </c>
      <c r="C513" s="13" t="s">
        <v>12</v>
      </c>
      <c r="D513" s="12" t="s">
        <v>21</v>
      </c>
      <c r="E513" s="14" t="s">
        <v>1055</v>
      </c>
      <c r="F513" s="15" t="s">
        <v>17</v>
      </c>
      <c r="G513" s="14" t="s">
        <v>1056</v>
      </c>
      <c r="H513" s="15" t="s">
        <v>17</v>
      </c>
    </row>
    <row r="514" s="10" customFormat="true" ht="15" hidden="false" customHeight="true" outlineLevel="0" collapsed="false">
      <c r="A514" s="11" t="s">
        <v>43</v>
      </c>
      <c r="B514" s="14" t="s">
        <v>1026</v>
      </c>
      <c r="C514" s="13" t="s">
        <v>12</v>
      </c>
      <c r="D514" s="12" t="s">
        <v>21</v>
      </c>
      <c r="E514" s="14" t="s">
        <v>1057</v>
      </c>
      <c r="F514" s="15" t="s">
        <v>17</v>
      </c>
      <c r="G514" s="14" t="s">
        <v>1058</v>
      </c>
      <c r="H514" s="15" t="s">
        <v>17</v>
      </c>
    </row>
    <row r="515" s="10" customFormat="true" ht="15" hidden="false" customHeight="true" outlineLevel="0" collapsed="false">
      <c r="A515" s="11" t="s">
        <v>43</v>
      </c>
      <c r="B515" s="14" t="s">
        <v>1026</v>
      </c>
      <c r="C515" s="13" t="s">
        <v>12</v>
      </c>
      <c r="D515" s="12" t="s">
        <v>21</v>
      </c>
      <c r="E515" s="14" t="s">
        <v>1059</v>
      </c>
      <c r="F515" s="15" t="s">
        <v>17</v>
      </c>
      <c r="G515" s="14" t="s">
        <v>1060</v>
      </c>
      <c r="H515" s="15" t="s">
        <v>17</v>
      </c>
    </row>
    <row r="516" s="10" customFormat="true" ht="15" hidden="false" customHeight="true" outlineLevel="0" collapsed="false">
      <c r="A516" s="11" t="s">
        <v>43</v>
      </c>
      <c r="B516" s="14" t="s">
        <v>1026</v>
      </c>
      <c r="C516" s="13" t="s">
        <v>12</v>
      </c>
      <c r="D516" s="12" t="s">
        <v>21</v>
      </c>
      <c r="E516" s="14" t="s">
        <v>1061</v>
      </c>
      <c r="F516" s="15" t="s">
        <v>17</v>
      </c>
      <c r="G516" s="14" t="s">
        <v>1062</v>
      </c>
      <c r="H516" s="15" t="s">
        <v>15</v>
      </c>
    </row>
    <row r="517" s="10" customFormat="true" ht="15" hidden="false" customHeight="true" outlineLevel="0" collapsed="false">
      <c r="A517" s="11" t="s">
        <v>10</v>
      </c>
      <c r="B517" s="14" t="s">
        <v>1063</v>
      </c>
      <c r="C517" s="13" t="s">
        <v>12</v>
      </c>
      <c r="D517" s="12" t="s">
        <v>13</v>
      </c>
      <c r="E517" s="14" t="s">
        <v>1064</v>
      </c>
      <c r="F517" s="15" t="s">
        <v>17</v>
      </c>
      <c r="G517" s="14" t="s">
        <v>1065</v>
      </c>
      <c r="H517" s="15" t="s">
        <v>15</v>
      </c>
    </row>
    <row r="518" s="10" customFormat="true" ht="15" hidden="false" customHeight="true" outlineLevel="0" collapsed="false">
      <c r="A518" s="11" t="s">
        <v>10</v>
      </c>
      <c r="B518" s="14" t="s">
        <v>1063</v>
      </c>
      <c r="C518" s="13" t="s">
        <v>12</v>
      </c>
      <c r="D518" s="12" t="s">
        <v>18</v>
      </c>
      <c r="E518" s="14" t="s">
        <v>1066</v>
      </c>
      <c r="F518" s="15" t="s">
        <v>17</v>
      </c>
      <c r="G518" s="14" t="s">
        <v>1067</v>
      </c>
      <c r="H518" s="15" t="s">
        <v>17</v>
      </c>
    </row>
    <row r="519" s="10" customFormat="true" ht="15" hidden="false" customHeight="true" outlineLevel="0" collapsed="false">
      <c r="A519" s="11" t="s">
        <v>10</v>
      </c>
      <c r="B519" s="14" t="s">
        <v>1063</v>
      </c>
      <c r="C519" s="13" t="s">
        <v>12</v>
      </c>
      <c r="D519" s="12" t="s">
        <v>21</v>
      </c>
      <c r="E519" s="14" t="s">
        <v>1068</v>
      </c>
      <c r="F519" s="15" t="s">
        <v>17</v>
      </c>
      <c r="G519" s="14" t="s">
        <v>1069</v>
      </c>
      <c r="H519" s="15" t="s">
        <v>17</v>
      </c>
    </row>
    <row r="520" s="10" customFormat="true" ht="15" hidden="false" customHeight="true" outlineLevel="0" collapsed="false">
      <c r="A520" s="11" t="s">
        <v>10</v>
      </c>
      <c r="B520" s="14" t="s">
        <v>1063</v>
      </c>
      <c r="C520" s="13" t="s">
        <v>12</v>
      </c>
      <c r="D520" s="12" t="s">
        <v>21</v>
      </c>
      <c r="E520" s="14" t="s">
        <v>1070</v>
      </c>
      <c r="F520" s="15" t="s">
        <v>17</v>
      </c>
      <c r="G520" s="14" t="s">
        <v>1071</v>
      </c>
      <c r="H520" s="15" t="s">
        <v>17</v>
      </c>
    </row>
    <row r="521" s="10" customFormat="true" ht="15" hidden="false" customHeight="true" outlineLevel="0" collapsed="false">
      <c r="A521" s="11" t="s">
        <v>10</v>
      </c>
      <c r="B521" s="14" t="s">
        <v>1063</v>
      </c>
      <c r="C521" s="13" t="s">
        <v>12</v>
      </c>
      <c r="D521" s="12" t="s">
        <v>21</v>
      </c>
      <c r="E521" s="14" t="s">
        <v>1072</v>
      </c>
      <c r="F521" s="15" t="s">
        <v>15</v>
      </c>
      <c r="G521" s="14" t="s">
        <v>1073</v>
      </c>
      <c r="H521" s="15" t="s">
        <v>15</v>
      </c>
    </row>
    <row r="522" s="10" customFormat="true" ht="15" hidden="false" customHeight="true" outlineLevel="0" collapsed="false">
      <c r="A522" s="11" t="s">
        <v>10</v>
      </c>
      <c r="B522" s="14" t="s">
        <v>1063</v>
      </c>
      <c r="C522" s="13" t="s">
        <v>12</v>
      </c>
      <c r="D522" s="12" t="s">
        <v>21</v>
      </c>
      <c r="E522" s="14" t="s">
        <v>1074</v>
      </c>
      <c r="F522" s="15" t="s">
        <v>17</v>
      </c>
      <c r="G522" s="14" t="s">
        <v>1075</v>
      </c>
      <c r="H522" s="15" t="s">
        <v>15</v>
      </c>
    </row>
    <row r="523" s="10" customFormat="true" ht="15" hidden="false" customHeight="true" outlineLevel="0" collapsed="false">
      <c r="A523" s="11" t="s">
        <v>30</v>
      </c>
      <c r="B523" s="14" t="s">
        <v>1063</v>
      </c>
      <c r="C523" s="13" t="s">
        <v>12</v>
      </c>
      <c r="D523" s="12" t="s">
        <v>13</v>
      </c>
      <c r="E523" s="14" t="s">
        <v>1076</v>
      </c>
      <c r="F523" s="15" t="s">
        <v>17</v>
      </c>
      <c r="G523" s="14" t="s">
        <v>1077</v>
      </c>
      <c r="H523" s="15" t="s">
        <v>17</v>
      </c>
    </row>
    <row r="524" s="10" customFormat="true" ht="15" hidden="false" customHeight="true" outlineLevel="0" collapsed="false">
      <c r="A524" s="11" t="s">
        <v>30</v>
      </c>
      <c r="B524" s="14" t="s">
        <v>1063</v>
      </c>
      <c r="C524" s="13" t="s">
        <v>12</v>
      </c>
      <c r="D524" s="12" t="s">
        <v>18</v>
      </c>
      <c r="E524" s="14" t="s">
        <v>1078</v>
      </c>
      <c r="F524" s="15" t="s">
        <v>17</v>
      </c>
      <c r="G524" s="14" t="s">
        <v>1079</v>
      </c>
      <c r="H524" s="15" t="s">
        <v>17</v>
      </c>
    </row>
    <row r="525" s="10" customFormat="true" ht="15" hidden="false" customHeight="true" outlineLevel="0" collapsed="false">
      <c r="A525" s="11" t="s">
        <v>30</v>
      </c>
      <c r="B525" s="14" t="s">
        <v>1063</v>
      </c>
      <c r="C525" s="13" t="s">
        <v>12</v>
      </c>
      <c r="D525" s="12" t="s">
        <v>21</v>
      </c>
      <c r="E525" s="14" t="s">
        <v>1080</v>
      </c>
      <c r="F525" s="15" t="s">
        <v>17</v>
      </c>
      <c r="G525" s="14" t="s">
        <v>1081</v>
      </c>
      <c r="H525" s="15" t="s">
        <v>15</v>
      </c>
    </row>
    <row r="526" s="10" customFormat="true" ht="15" hidden="false" customHeight="true" outlineLevel="0" collapsed="false">
      <c r="A526" s="11" t="s">
        <v>30</v>
      </c>
      <c r="B526" s="14" t="s">
        <v>1063</v>
      </c>
      <c r="C526" s="13" t="s">
        <v>12</v>
      </c>
      <c r="D526" s="12" t="s">
        <v>21</v>
      </c>
      <c r="E526" s="14" t="s">
        <v>1082</v>
      </c>
      <c r="F526" s="15" t="s">
        <v>15</v>
      </c>
      <c r="G526" s="14" t="s">
        <v>1083</v>
      </c>
      <c r="H526" s="15" t="s">
        <v>15</v>
      </c>
    </row>
    <row r="527" s="10" customFormat="true" ht="15" hidden="false" customHeight="true" outlineLevel="0" collapsed="false">
      <c r="A527" s="11" t="s">
        <v>30</v>
      </c>
      <c r="B527" s="14" t="s">
        <v>1063</v>
      </c>
      <c r="C527" s="13" t="s">
        <v>12</v>
      </c>
      <c r="D527" s="12" t="s">
        <v>21</v>
      </c>
      <c r="E527" s="14" t="s">
        <v>1084</v>
      </c>
      <c r="F527" s="15" t="s">
        <v>15</v>
      </c>
      <c r="G527" s="14" t="s">
        <v>1085</v>
      </c>
      <c r="H527" s="15" t="s">
        <v>15</v>
      </c>
    </row>
    <row r="528" s="10" customFormat="true" ht="15" hidden="false" customHeight="true" outlineLevel="0" collapsed="false">
      <c r="A528" s="11" t="s">
        <v>30</v>
      </c>
      <c r="B528" s="14" t="s">
        <v>1063</v>
      </c>
      <c r="C528" s="13" t="s">
        <v>12</v>
      </c>
      <c r="D528" s="12" t="s">
        <v>21</v>
      </c>
      <c r="E528" s="14" t="s">
        <v>1086</v>
      </c>
      <c r="F528" s="15" t="s">
        <v>17</v>
      </c>
      <c r="G528" s="14" t="s">
        <v>1087</v>
      </c>
      <c r="H528" s="15" t="s">
        <v>15</v>
      </c>
    </row>
    <row r="529" s="10" customFormat="true" ht="15" hidden="false" customHeight="true" outlineLevel="0" collapsed="false">
      <c r="A529" s="11" t="s">
        <v>43</v>
      </c>
      <c r="B529" s="14" t="s">
        <v>1063</v>
      </c>
      <c r="C529" s="13" t="s">
        <v>12</v>
      </c>
      <c r="D529" s="12" t="s">
        <v>13</v>
      </c>
      <c r="E529" s="14" t="s">
        <v>1088</v>
      </c>
      <c r="F529" s="15" t="s">
        <v>17</v>
      </c>
      <c r="G529" s="14" t="s">
        <v>1089</v>
      </c>
      <c r="H529" s="15" t="s">
        <v>17</v>
      </c>
    </row>
    <row r="530" s="10" customFormat="true" ht="15" hidden="false" customHeight="true" outlineLevel="0" collapsed="false">
      <c r="A530" s="11" t="s">
        <v>43</v>
      </c>
      <c r="B530" s="14" t="s">
        <v>1063</v>
      </c>
      <c r="C530" s="13" t="s">
        <v>12</v>
      </c>
      <c r="D530" s="12" t="s">
        <v>18</v>
      </c>
      <c r="E530" s="14" t="s">
        <v>1090</v>
      </c>
      <c r="F530" s="15" t="s">
        <v>17</v>
      </c>
      <c r="G530" s="14" t="s">
        <v>1091</v>
      </c>
      <c r="H530" s="15" t="s">
        <v>17</v>
      </c>
    </row>
    <row r="531" s="10" customFormat="true" ht="15" hidden="false" customHeight="true" outlineLevel="0" collapsed="false">
      <c r="A531" s="11" t="s">
        <v>43</v>
      </c>
      <c r="B531" s="14" t="s">
        <v>1063</v>
      </c>
      <c r="C531" s="13" t="s">
        <v>12</v>
      </c>
      <c r="D531" s="12" t="s">
        <v>21</v>
      </c>
      <c r="E531" s="14" t="s">
        <v>1092</v>
      </c>
      <c r="F531" s="15" t="s">
        <v>17</v>
      </c>
      <c r="G531" s="14" t="s">
        <v>1093</v>
      </c>
      <c r="H531" s="15" t="s">
        <v>15</v>
      </c>
    </row>
    <row r="532" s="10" customFormat="true" ht="15" hidden="false" customHeight="true" outlineLevel="0" collapsed="false">
      <c r="A532" s="11" t="s">
        <v>43</v>
      </c>
      <c r="B532" s="14" t="s">
        <v>1063</v>
      </c>
      <c r="C532" s="13" t="s">
        <v>12</v>
      </c>
      <c r="D532" s="12" t="s">
        <v>21</v>
      </c>
      <c r="E532" s="14" t="s">
        <v>1094</v>
      </c>
      <c r="F532" s="15" t="s">
        <v>17</v>
      </c>
      <c r="G532" s="14" t="s">
        <v>1095</v>
      </c>
      <c r="H532" s="15" t="s">
        <v>17</v>
      </c>
    </row>
    <row r="533" s="10" customFormat="true" ht="15" hidden="false" customHeight="true" outlineLevel="0" collapsed="false">
      <c r="A533" s="11" t="s">
        <v>43</v>
      </c>
      <c r="B533" s="14" t="s">
        <v>1063</v>
      </c>
      <c r="C533" s="13" t="s">
        <v>12</v>
      </c>
      <c r="D533" s="12" t="s">
        <v>21</v>
      </c>
      <c r="E533" s="14" t="s">
        <v>1096</v>
      </c>
      <c r="F533" s="15" t="s">
        <v>15</v>
      </c>
      <c r="G533" s="14" t="s">
        <v>1097</v>
      </c>
      <c r="H533" s="15" t="s">
        <v>17</v>
      </c>
    </row>
    <row r="534" s="10" customFormat="true" ht="15" hidden="false" customHeight="true" outlineLevel="0" collapsed="false">
      <c r="A534" s="11" t="s">
        <v>43</v>
      </c>
      <c r="B534" s="14" t="s">
        <v>1063</v>
      </c>
      <c r="C534" s="13" t="s">
        <v>12</v>
      </c>
      <c r="D534" s="12" t="s">
        <v>21</v>
      </c>
      <c r="E534" s="14" t="s">
        <v>1098</v>
      </c>
      <c r="F534" s="15" t="s">
        <v>17</v>
      </c>
      <c r="G534" s="14" t="s">
        <v>1099</v>
      </c>
      <c r="H534" s="15" t="s">
        <v>17</v>
      </c>
    </row>
    <row r="535" s="10" customFormat="true" ht="15" hidden="false" customHeight="true" outlineLevel="0" collapsed="false">
      <c r="A535" s="16" t="s">
        <v>10</v>
      </c>
      <c r="B535" s="14" t="s">
        <v>1100</v>
      </c>
      <c r="C535" s="13" t="s">
        <v>12</v>
      </c>
      <c r="D535" s="12" t="s">
        <v>13</v>
      </c>
      <c r="E535" s="14" t="s">
        <v>1101</v>
      </c>
      <c r="F535" s="15" t="s">
        <v>17</v>
      </c>
      <c r="G535" s="14" t="s">
        <v>1102</v>
      </c>
      <c r="H535" s="15" t="s">
        <v>17</v>
      </c>
    </row>
    <row r="536" s="10" customFormat="true" ht="15" hidden="false" customHeight="true" outlineLevel="0" collapsed="false">
      <c r="A536" s="16" t="s">
        <v>10</v>
      </c>
      <c r="B536" s="14" t="s">
        <v>1100</v>
      </c>
      <c r="C536" s="13" t="s">
        <v>12</v>
      </c>
      <c r="D536" s="12" t="s">
        <v>18</v>
      </c>
      <c r="E536" s="14" t="s">
        <v>1103</v>
      </c>
      <c r="F536" s="15" t="s">
        <v>17</v>
      </c>
      <c r="G536" s="14" t="s">
        <v>1104</v>
      </c>
      <c r="H536" s="15" t="s">
        <v>17</v>
      </c>
    </row>
    <row r="537" s="10" customFormat="true" ht="15" hidden="false" customHeight="true" outlineLevel="0" collapsed="false">
      <c r="A537" s="16" t="s">
        <v>10</v>
      </c>
      <c r="B537" s="14" t="s">
        <v>1100</v>
      </c>
      <c r="C537" s="13" t="s">
        <v>12</v>
      </c>
      <c r="D537" s="12" t="s">
        <v>21</v>
      </c>
      <c r="E537" s="14" t="s">
        <v>1105</v>
      </c>
      <c r="F537" s="15" t="s">
        <v>17</v>
      </c>
      <c r="G537" s="14" t="s">
        <v>1106</v>
      </c>
      <c r="H537" s="15" t="s">
        <v>17</v>
      </c>
    </row>
    <row r="538" s="10" customFormat="true" ht="15" hidden="false" customHeight="true" outlineLevel="0" collapsed="false">
      <c r="A538" s="16" t="s">
        <v>10</v>
      </c>
      <c r="B538" s="14" t="s">
        <v>1100</v>
      </c>
      <c r="C538" s="13" t="s">
        <v>12</v>
      </c>
      <c r="D538" s="12" t="s">
        <v>21</v>
      </c>
      <c r="E538" s="14" t="s">
        <v>1107</v>
      </c>
      <c r="F538" s="15" t="s">
        <v>17</v>
      </c>
      <c r="G538" s="14" t="s">
        <v>1108</v>
      </c>
      <c r="H538" s="15" t="s">
        <v>17</v>
      </c>
    </row>
    <row r="539" s="10" customFormat="true" ht="15" hidden="false" customHeight="true" outlineLevel="0" collapsed="false">
      <c r="A539" s="16" t="s">
        <v>10</v>
      </c>
      <c r="B539" s="14" t="s">
        <v>1100</v>
      </c>
      <c r="C539" s="13" t="s">
        <v>12</v>
      </c>
      <c r="D539" s="12" t="s">
        <v>21</v>
      </c>
      <c r="E539" s="14" t="s">
        <v>1109</v>
      </c>
      <c r="F539" s="15" t="s">
        <v>17</v>
      </c>
      <c r="G539" s="14" t="s">
        <v>1110</v>
      </c>
      <c r="H539" s="15" t="s">
        <v>15</v>
      </c>
    </row>
    <row r="540" s="10" customFormat="true" ht="15" hidden="false" customHeight="true" outlineLevel="0" collapsed="false">
      <c r="A540" s="16" t="s">
        <v>10</v>
      </c>
      <c r="B540" s="14" t="s">
        <v>1100</v>
      </c>
      <c r="C540" s="13" t="s">
        <v>12</v>
      </c>
      <c r="D540" s="12" t="s">
        <v>21</v>
      </c>
      <c r="E540" s="14" t="s">
        <v>1111</v>
      </c>
      <c r="F540" s="15" t="s">
        <v>15</v>
      </c>
      <c r="G540" s="14" t="s">
        <v>1112</v>
      </c>
      <c r="H540" s="15" t="s">
        <v>15</v>
      </c>
    </row>
    <row r="541" s="10" customFormat="true" ht="15" hidden="false" customHeight="true" outlineLevel="0" collapsed="false">
      <c r="A541" s="11" t="s">
        <v>30</v>
      </c>
      <c r="B541" s="14" t="s">
        <v>1100</v>
      </c>
      <c r="C541" s="13" t="s">
        <v>12</v>
      </c>
      <c r="D541" s="12" t="s">
        <v>13</v>
      </c>
      <c r="E541" s="14" t="s">
        <v>1113</v>
      </c>
      <c r="F541" s="15" t="s">
        <v>17</v>
      </c>
      <c r="G541" s="14" t="s">
        <v>1114</v>
      </c>
      <c r="H541" s="15" t="s">
        <v>17</v>
      </c>
    </row>
    <row r="542" s="10" customFormat="true" ht="15" hidden="false" customHeight="true" outlineLevel="0" collapsed="false">
      <c r="A542" s="11" t="s">
        <v>30</v>
      </c>
      <c r="B542" s="14" t="s">
        <v>1100</v>
      </c>
      <c r="C542" s="13" t="s">
        <v>12</v>
      </c>
      <c r="D542" s="12" t="s">
        <v>18</v>
      </c>
      <c r="E542" s="14" t="s">
        <v>1115</v>
      </c>
      <c r="F542" s="15" t="s">
        <v>17</v>
      </c>
      <c r="G542" s="14" t="s">
        <v>1116</v>
      </c>
      <c r="H542" s="15" t="s">
        <v>15</v>
      </c>
    </row>
    <row r="543" s="10" customFormat="true" ht="15" hidden="false" customHeight="true" outlineLevel="0" collapsed="false">
      <c r="A543" s="11" t="s">
        <v>30</v>
      </c>
      <c r="B543" s="14" t="s">
        <v>1100</v>
      </c>
      <c r="C543" s="13" t="s">
        <v>12</v>
      </c>
      <c r="D543" s="12" t="s">
        <v>21</v>
      </c>
      <c r="E543" s="14" t="s">
        <v>1117</v>
      </c>
      <c r="F543" s="15" t="s">
        <v>17</v>
      </c>
      <c r="G543" s="14" t="s">
        <v>1118</v>
      </c>
      <c r="H543" s="15" t="s">
        <v>17</v>
      </c>
    </row>
    <row r="544" s="10" customFormat="true" ht="15" hidden="false" customHeight="true" outlineLevel="0" collapsed="false">
      <c r="A544" s="11" t="s">
        <v>30</v>
      </c>
      <c r="B544" s="14" t="s">
        <v>1100</v>
      </c>
      <c r="C544" s="13" t="s">
        <v>12</v>
      </c>
      <c r="D544" s="12" t="s">
        <v>21</v>
      </c>
      <c r="E544" s="14" t="s">
        <v>1119</v>
      </c>
      <c r="F544" s="15" t="s">
        <v>17</v>
      </c>
      <c r="G544" s="14" t="s">
        <v>1120</v>
      </c>
      <c r="H544" s="15" t="s">
        <v>17</v>
      </c>
    </row>
    <row r="545" s="10" customFormat="true" ht="15" hidden="false" customHeight="true" outlineLevel="0" collapsed="false">
      <c r="A545" s="11" t="s">
        <v>30</v>
      </c>
      <c r="B545" s="14" t="s">
        <v>1100</v>
      </c>
      <c r="C545" s="13" t="s">
        <v>12</v>
      </c>
      <c r="D545" s="12" t="s">
        <v>21</v>
      </c>
      <c r="E545" s="14" t="s">
        <v>1121</v>
      </c>
      <c r="F545" s="15" t="s">
        <v>17</v>
      </c>
      <c r="G545" s="14" t="s">
        <v>1122</v>
      </c>
      <c r="H545" s="15" t="s">
        <v>17</v>
      </c>
    </row>
    <row r="546" s="10" customFormat="true" ht="15" hidden="false" customHeight="true" outlineLevel="0" collapsed="false">
      <c r="A546" s="11" t="s">
        <v>30</v>
      </c>
      <c r="B546" s="14" t="s">
        <v>1100</v>
      </c>
      <c r="C546" s="13" t="s">
        <v>12</v>
      </c>
      <c r="D546" s="12" t="s">
        <v>21</v>
      </c>
      <c r="E546" s="14" t="s">
        <v>1123</v>
      </c>
      <c r="F546" s="15" t="s">
        <v>15</v>
      </c>
      <c r="G546" s="14" t="s">
        <v>1124</v>
      </c>
      <c r="H546" s="15" t="s">
        <v>15</v>
      </c>
    </row>
    <row r="547" s="10" customFormat="true" ht="15" hidden="false" customHeight="true" outlineLevel="0" collapsed="false">
      <c r="A547" s="11" t="s">
        <v>43</v>
      </c>
      <c r="B547" s="14" t="s">
        <v>1100</v>
      </c>
      <c r="C547" s="13" t="s">
        <v>12</v>
      </c>
      <c r="D547" s="12" t="s">
        <v>13</v>
      </c>
      <c r="E547" s="14" t="s">
        <v>1125</v>
      </c>
      <c r="F547" s="15" t="s">
        <v>17</v>
      </c>
      <c r="G547" s="14" t="s">
        <v>1126</v>
      </c>
      <c r="H547" s="15" t="s">
        <v>17</v>
      </c>
    </row>
    <row r="548" s="10" customFormat="true" ht="15" hidden="false" customHeight="true" outlineLevel="0" collapsed="false">
      <c r="A548" s="11" t="s">
        <v>43</v>
      </c>
      <c r="B548" s="14" t="s">
        <v>1100</v>
      </c>
      <c r="C548" s="13" t="s">
        <v>12</v>
      </c>
      <c r="D548" s="12" t="s">
        <v>18</v>
      </c>
      <c r="E548" s="14" t="s">
        <v>1127</v>
      </c>
      <c r="F548" s="15" t="s">
        <v>17</v>
      </c>
      <c r="G548" s="14" t="s">
        <v>1128</v>
      </c>
      <c r="H548" s="15" t="s">
        <v>17</v>
      </c>
    </row>
    <row r="549" s="10" customFormat="true" ht="15" hidden="false" customHeight="true" outlineLevel="0" collapsed="false">
      <c r="A549" s="11" t="s">
        <v>43</v>
      </c>
      <c r="B549" s="14" t="s">
        <v>1100</v>
      </c>
      <c r="C549" s="13" t="s">
        <v>12</v>
      </c>
      <c r="D549" s="12" t="s">
        <v>21</v>
      </c>
      <c r="E549" s="14" t="s">
        <v>1129</v>
      </c>
      <c r="F549" s="15" t="s">
        <v>17</v>
      </c>
      <c r="G549" s="14" t="s">
        <v>1130</v>
      </c>
      <c r="H549" s="15" t="s">
        <v>17</v>
      </c>
    </row>
    <row r="550" s="10" customFormat="true" ht="15" hidden="false" customHeight="true" outlineLevel="0" collapsed="false">
      <c r="A550" s="11" t="s">
        <v>43</v>
      </c>
      <c r="B550" s="14" t="s">
        <v>1100</v>
      </c>
      <c r="C550" s="13" t="s">
        <v>12</v>
      </c>
      <c r="D550" s="12" t="s">
        <v>21</v>
      </c>
      <c r="E550" s="14" t="s">
        <v>1131</v>
      </c>
      <c r="F550" s="15" t="s">
        <v>17</v>
      </c>
      <c r="G550" s="14" t="s">
        <v>1132</v>
      </c>
      <c r="H550" s="15" t="s">
        <v>15</v>
      </c>
    </row>
    <row r="551" s="10" customFormat="true" ht="15" hidden="false" customHeight="true" outlineLevel="0" collapsed="false">
      <c r="A551" s="11" t="s">
        <v>43</v>
      </c>
      <c r="B551" s="14" t="s">
        <v>1100</v>
      </c>
      <c r="C551" s="13" t="s">
        <v>12</v>
      </c>
      <c r="D551" s="12" t="s">
        <v>21</v>
      </c>
      <c r="E551" s="14" t="s">
        <v>1133</v>
      </c>
      <c r="F551" s="15" t="s">
        <v>17</v>
      </c>
      <c r="G551" s="14" t="s">
        <v>1134</v>
      </c>
      <c r="H551" s="15" t="s">
        <v>15</v>
      </c>
    </row>
    <row r="552" s="10" customFormat="true" ht="15" hidden="false" customHeight="true" outlineLevel="0" collapsed="false">
      <c r="A552" s="11" t="s">
        <v>43</v>
      </c>
      <c r="B552" s="14" t="s">
        <v>1100</v>
      </c>
      <c r="C552" s="13" t="s">
        <v>12</v>
      </c>
      <c r="D552" s="12" t="s">
        <v>21</v>
      </c>
      <c r="E552" s="14" t="s">
        <v>1135</v>
      </c>
      <c r="F552" s="15" t="s">
        <v>15</v>
      </c>
      <c r="G552" s="14" t="s">
        <v>1136</v>
      </c>
      <c r="H552" s="15" t="s">
        <v>17</v>
      </c>
    </row>
    <row r="553" s="10" customFormat="true" ht="15" hidden="false" customHeight="true" outlineLevel="0" collapsed="false">
      <c r="A553" s="11" t="s">
        <v>184</v>
      </c>
      <c r="B553" s="14" t="s">
        <v>1100</v>
      </c>
      <c r="C553" s="13" t="s">
        <v>12</v>
      </c>
      <c r="D553" s="12" t="s">
        <v>13</v>
      </c>
      <c r="E553" s="14" t="s">
        <v>1137</v>
      </c>
      <c r="F553" s="15" t="s">
        <v>15</v>
      </c>
      <c r="G553" s="14" t="s">
        <v>1138</v>
      </c>
      <c r="H553" s="15" t="s">
        <v>17</v>
      </c>
    </row>
    <row r="554" s="10" customFormat="true" ht="15" hidden="false" customHeight="true" outlineLevel="0" collapsed="false">
      <c r="A554" s="11" t="s">
        <v>184</v>
      </c>
      <c r="B554" s="14" t="s">
        <v>1100</v>
      </c>
      <c r="C554" s="13" t="s">
        <v>12</v>
      </c>
      <c r="D554" s="12" t="s">
        <v>18</v>
      </c>
      <c r="E554" s="14" t="s">
        <v>1139</v>
      </c>
      <c r="F554" s="15" t="s">
        <v>17</v>
      </c>
      <c r="G554" s="14" t="s">
        <v>1140</v>
      </c>
      <c r="H554" s="15" t="s">
        <v>17</v>
      </c>
    </row>
    <row r="555" s="10" customFormat="true" ht="15" hidden="false" customHeight="true" outlineLevel="0" collapsed="false">
      <c r="A555" s="11" t="s">
        <v>184</v>
      </c>
      <c r="B555" s="14" t="s">
        <v>1100</v>
      </c>
      <c r="C555" s="13" t="s">
        <v>12</v>
      </c>
      <c r="D555" s="12" t="s">
        <v>21</v>
      </c>
      <c r="E555" s="14" t="s">
        <v>1141</v>
      </c>
      <c r="F555" s="15" t="s">
        <v>17</v>
      </c>
      <c r="G555" s="14" t="s">
        <v>1142</v>
      </c>
      <c r="H555" s="15" t="s">
        <v>17</v>
      </c>
    </row>
    <row r="556" s="10" customFormat="true" ht="15" hidden="false" customHeight="true" outlineLevel="0" collapsed="false">
      <c r="A556" s="11" t="s">
        <v>184</v>
      </c>
      <c r="B556" s="14" t="s">
        <v>1100</v>
      </c>
      <c r="C556" s="13" t="s">
        <v>12</v>
      </c>
      <c r="D556" s="12" t="s">
        <v>21</v>
      </c>
      <c r="E556" s="14" t="s">
        <v>1143</v>
      </c>
      <c r="F556" s="15" t="s">
        <v>17</v>
      </c>
      <c r="G556" s="14" t="s">
        <v>1144</v>
      </c>
      <c r="H556" s="15" t="s">
        <v>15</v>
      </c>
    </row>
    <row r="557" s="10" customFormat="true" ht="15" hidden="false" customHeight="true" outlineLevel="0" collapsed="false">
      <c r="A557" s="11" t="s">
        <v>184</v>
      </c>
      <c r="B557" s="14" t="s">
        <v>1100</v>
      </c>
      <c r="C557" s="13" t="s">
        <v>12</v>
      </c>
      <c r="D557" s="12" t="s">
        <v>21</v>
      </c>
      <c r="E557" s="14" t="s">
        <v>1145</v>
      </c>
      <c r="F557" s="15" t="s">
        <v>17</v>
      </c>
      <c r="G557" s="14" t="s">
        <v>1146</v>
      </c>
      <c r="H557" s="15" t="s">
        <v>17</v>
      </c>
    </row>
    <row r="558" s="10" customFormat="true" ht="15" hidden="false" customHeight="true" outlineLevel="0" collapsed="false">
      <c r="A558" s="11" t="s">
        <v>184</v>
      </c>
      <c r="B558" s="14" t="s">
        <v>1100</v>
      </c>
      <c r="C558" s="13" t="s">
        <v>12</v>
      </c>
      <c r="D558" s="12" t="s">
        <v>21</v>
      </c>
      <c r="E558" s="14" t="s">
        <v>1147</v>
      </c>
      <c r="F558" s="15" t="s">
        <v>17</v>
      </c>
      <c r="G558" s="14" t="s">
        <v>1148</v>
      </c>
      <c r="H558" s="15" t="s">
        <v>17</v>
      </c>
    </row>
    <row r="559" s="10" customFormat="true" ht="15" hidden="false" customHeight="true" outlineLevel="0" collapsed="false">
      <c r="A559" s="11" t="s">
        <v>10</v>
      </c>
      <c r="B559" s="14" t="s">
        <v>1149</v>
      </c>
      <c r="C559" s="13" t="s">
        <v>12</v>
      </c>
      <c r="D559" s="12" t="s">
        <v>13</v>
      </c>
      <c r="E559" s="14" t="s">
        <v>1150</v>
      </c>
      <c r="F559" s="15" t="s">
        <v>15</v>
      </c>
      <c r="G559" s="14" t="s">
        <v>1151</v>
      </c>
      <c r="H559" s="15" t="s">
        <v>17</v>
      </c>
    </row>
    <row r="560" s="10" customFormat="true" ht="15" hidden="false" customHeight="true" outlineLevel="0" collapsed="false">
      <c r="A560" s="11" t="s">
        <v>10</v>
      </c>
      <c r="B560" s="14" t="s">
        <v>1149</v>
      </c>
      <c r="C560" s="13" t="s">
        <v>12</v>
      </c>
      <c r="D560" s="12" t="s">
        <v>18</v>
      </c>
      <c r="E560" s="14" t="s">
        <v>1152</v>
      </c>
      <c r="F560" s="15" t="s">
        <v>17</v>
      </c>
      <c r="G560" s="14" t="s">
        <v>1153</v>
      </c>
      <c r="H560" s="15" t="s">
        <v>17</v>
      </c>
    </row>
    <row r="561" s="10" customFormat="true" ht="15" hidden="false" customHeight="true" outlineLevel="0" collapsed="false">
      <c r="A561" s="11" t="s">
        <v>10</v>
      </c>
      <c r="B561" s="14" t="s">
        <v>1149</v>
      </c>
      <c r="C561" s="13" t="s">
        <v>12</v>
      </c>
      <c r="D561" s="12" t="s">
        <v>21</v>
      </c>
      <c r="E561" s="14" t="s">
        <v>1154</v>
      </c>
      <c r="F561" s="15" t="s">
        <v>15</v>
      </c>
      <c r="G561" s="14" t="s">
        <v>1155</v>
      </c>
      <c r="H561" s="15" t="s">
        <v>15</v>
      </c>
    </row>
    <row r="562" s="10" customFormat="true" ht="15" hidden="false" customHeight="true" outlineLevel="0" collapsed="false">
      <c r="A562" s="11" t="s">
        <v>10</v>
      </c>
      <c r="B562" s="14" t="s">
        <v>1149</v>
      </c>
      <c r="C562" s="13" t="s">
        <v>12</v>
      </c>
      <c r="D562" s="12" t="s">
        <v>21</v>
      </c>
      <c r="E562" s="14" t="s">
        <v>1156</v>
      </c>
      <c r="F562" s="15" t="s">
        <v>17</v>
      </c>
      <c r="G562" s="14" t="s">
        <v>1157</v>
      </c>
      <c r="H562" s="15" t="s">
        <v>15</v>
      </c>
    </row>
    <row r="563" s="10" customFormat="true" ht="15" hidden="false" customHeight="true" outlineLevel="0" collapsed="false">
      <c r="A563" s="11" t="s">
        <v>10</v>
      </c>
      <c r="B563" s="14" t="s">
        <v>1149</v>
      </c>
      <c r="C563" s="13" t="s">
        <v>12</v>
      </c>
      <c r="D563" s="12" t="s">
        <v>21</v>
      </c>
      <c r="E563" s="14" t="s">
        <v>1158</v>
      </c>
      <c r="F563" s="15" t="s">
        <v>17</v>
      </c>
      <c r="G563" s="14" t="s">
        <v>1159</v>
      </c>
      <c r="H563" s="15" t="s">
        <v>15</v>
      </c>
    </row>
    <row r="564" s="10" customFormat="true" ht="15" hidden="false" customHeight="true" outlineLevel="0" collapsed="false">
      <c r="A564" s="11" t="s">
        <v>10</v>
      </c>
      <c r="B564" s="14" t="s">
        <v>1149</v>
      </c>
      <c r="C564" s="13" t="s">
        <v>12</v>
      </c>
      <c r="D564" s="12" t="s">
        <v>21</v>
      </c>
      <c r="E564" s="14" t="s">
        <v>1160</v>
      </c>
      <c r="F564" s="15" t="s">
        <v>17</v>
      </c>
      <c r="G564" s="14" t="s">
        <v>1161</v>
      </c>
      <c r="H564" s="15" t="s">
        <v>15</v>
      </c>
    </row>
    <row r="565" s="10" customFormat="true" ht="15" hidden="false" customHeight="true" outlineLevel="0" collapsed="false">
      <c r="A565" s="11" t="s">
        <v>30</v>
      </c>
      <c r="B565" s="14" t="s">
        <v>1149</v>
      </c>
      <c r="C565" s="13" t="s">
        <v>12</v>
      </c>
      <c r="D565" s="12" t="s">
        <v>13</v>
      </c>
      <c r="E565" s="14" t="s">
        <v>1162</v>
      </c>
      <c r="F565" s="15" t="s">
        <v>17</v>
      </c>
      <c r="G565" s="14" t="s">
        <v>1163</v>
      </c>
      <c r="H565" s="15" t="s">
        <v>17</v>
      </c>
    </row>
    <row r="566" s="10" customFormat="true" ht="15" hidden="false" customHeight="true" outlineLevel="0" collapsed="false">
      <c r="A566" s="11" t="s">
        <v>30</v>
      </c>
      <c r="B566" s="14" t="s">
        <v>1149</v>
      </c>
      <c r="C566" s="13" t="s">
        <v>12</v>
      </c>
      <c r="D566" s="12" t="s">
        <v>18</v>
      </c>
      <c r="E566" s="12" t="s">
        <v>1164</v>
      </c>
      <c r="F566" s="15" t="s">
        <v>17</v>
      </c>
      <c r="G566" s="12" t="s">
        <v>1165</v>
      </c>
      <c r="H566" s="15" t="s">
        <v>15</v>
      </c>
    </row>
    <row r="567" s="10" customFormat="true" ht="15" hidden="false" customHeight="true" outlineLevel="0" collapsed="false">
      <c r="A567" s="11" t="s">
        <v>30</v>
      </c>
      <c r="B567" s="14" t="s">
        <v>1149</v>
      </c>
      <c r="C567" s="13" t="s">
        <v>12</v>
      </c>
      <c r="D567" s="12" t="s">
        <v>21</v>
      </c>
      <c r="E567" s="14" t="s">
        <v>1166</v>
      </c>
      <c r="F567" s="15" t="s">
        <v>17</v>
      </c>
      <c r="G567" s="14" t="s">
        <v>1167</v>
      </c>
      <c r="H567" s="15" t="s">
        <v>17</v>
      </c>
    </row>
    <row r="568" s="10" customFormat="true" ht="15" hidden="false" customHeight="true" outlineLevel="0" collapsed="false">
      <c r="A568" s="11" t="s">
        <v>30</v>
      </c>
      <c r="B568" s="14" t="s">
        <v>1149</v>
      </c>
      <c r="C568" s="13" t="s">
        <v>12</v>
      </c>
      <c r="D568" s="12" t="s">
        <v>21</v>
      </c>
      <c r="E568" s="14" t="s">
        <v>1168</v>
      </c>
      <c r="F568" s="15" t="s">
        <v>15</v>
      </c>
      <c r="G568" s="14" t="s">
        <v>1169</v>
      </c>
      <c r="H568" s="15" t="s">
        <v>17</v>
      </c>
    </row>
    <row r="569" s="10" customFormat="true" ht="15" hidden="false" customHeight="true" outlineLevel="0" collapsed="false">
      <c r="A569" s="11" t="s">
        <v>30</v>
      </c>
      <c r="B569" s="14" t="s">
        <v>1149</v>
      </c>
      <c r="C569" s="13" t="s">
        <v>12</v>
      </c>
      <c r="D569" s="12" t="s">
        <v>21</v>
      </c>
      <c r="E569" s="14" t="s">
        <v>1170</v>
      </c>
      <c r="F569" s="15" t="s">
        <v>17</v>
      </c>
      <c r="G569" s="14" t="s">
        <v>1171</v>
      </c>
      <c r="H569" s="15" t="s">
        <v>17</v>
      </c>
    </row>
    <row r="570" s="10" customFormat="true" ht="15" hidden="false" customHeight="true" outlineLevel="0" collapsed="false">
      <c r="A570" s="11" t="s">
        <v>30</v>
      </c>
      <c r="B570" s="14" t="s">
        <v>1149</v>
      </c>
      <c r="C570" s="13" t="s">
        <v>12</v>
      </c>
      <c r="D570" s="12" t="s">
        <v>21</v>
      </c>
      <c r="E570" s="14" t="s">
        <v>1172</v>
      </c>
      <c r="F570" s="15" t="s">
        <v>17</v>
      </c>
      <c r="G570" s="14" t="s">
        <v>1173</v>
      </c>
      <c r="H570" s="15" t="s">
        <v>17</v>
      </c>
    </row>
    <row r="571" s="10" customFormat="true" ht="15" hidden="false" customHeight="true" outlineLevel="0" collapsed="false">
      <c r="A571" s="11" t="s">
        <v>43</v>
      </c>
      <c r="B571" s="14" t="s">
        <v>1149</v>
      </c>
      <c r="C571" s="13" t="s">
        <v>12</v>
      </c>
      <c r="D571" s="12" t="s">
        <v>13</v>
      </c>
      <c r="E571" s="14" t="s">
        <v>1174</v>
      </c>
      <c r="F571" s="15" t="s">
        <v>15</v>
      </c>
      <c r="G571" s="14" t="s">
        <v>1175</v>
      </c>
      <c r="H571" s="15" t="s">
        <v>15</v>
      </c>
    </row>
    <row r="572" s="10" customFormat="true" ht="15" hidden="false" customHeight="true" outlineLevel="0" collapsed="false">
      <c r="A572" s="11" t="s">
        <v>43</v>
      </c>
      <c r="B572" s="14" t="s">
        <v>1149</v>
      </c>
      <c r="C572" s="13" t="s">
        <v>12</v>
      </c>
      <c r="D572" s="12" t="s">
        <v>18</v>
      </c>
      <c r="E572" s="14" t="s">
        <v>1176</v>
      </c>
      <c r="F572" s="15" t="s">
        <v>17</v>
      </c>
      <c r="G572" s="14" t="s">
        <v>1177</v>
      </c>
      <c r="H572" s="15" t="s">
        <v>15</v>
      </c>
    </row>
    <row r="573" s="10" customFormat="true" ht="15" hidden="false" customHeight="true" outlineLevel="0" collapsed="false">
      <c r="A573" s="11" t="s">
        <v>43</v>
      </c>
      <c r="B573" s="14" t="s">
        <v>1149</v>
      </c>
      <c r="C573" s="13" t="s">
        <v>12</v>
      </c>
      <c r="D573" s="12" t="s">
        <v>21</v>
      </c>
      <c r="E573" s="14" t="s">
        <v>1178</v>
      </c>
      <c r="F573" s="15" t="s">
        <v>15</v>
      </c>
      <c r="G573" s="14" t="s">
        <v>1179</v>
      </c>
      <c r="H573" s="15" t="s">
        <v>15</v>
      </c>
    </row>
    <row r="574" s="10" customFormat="true" ht="15" hidden="false" customHeight="true" outlineLevel="0" collapsed="false">
      <c r="A574" s="11" t="s">
        <v>43</v>
      </c>
      <c r="B574" s="14" t="s">
        <v>1149</v>
      </c>
      <c r="C574" s="13" t="s">
        <v>12</v>
      </c>
      <c r="D574" s="12" t="s">
        <v>21</v>
      </c>
      <c r="E574" s="14" t="s">
        <v>1180</v>
      </c>
      <c r="F574" s="15" t="s">
        <v>15</v>
      </c>
      <c r="G574" s="14" t="s">
        <v>1181</v>
      </c>
      <c r="H574" s="15" t="s">
        <v>15</v>
      </c>
    </row>
    <row r="575" s="10" customFormat="true" ht="15" hidden="false" customHeight="true" outlineLevel="0" collapsed="false">
      <c r="A575" s="11" t="s">
        <v>43</v>
      </c>
      <c r="B575" s="14" t="s">
        <v>1149</v>
      </c>
      <c r="C575" s="13" t="s">
        <v>12</v>
      </c>
      <c r="D575" s="12" t="s">
        <v>21</v>
      </c>
      <c r="E575" s="14" t="s">
        <v>1182</v>
      </c>
      <c r="F575" s="15" t="s">
        <v>15</v>
      </c>
      <c r="G575" s="14" t="s">
        <v>1183</v>
      </c>
      <c r="H575" s="15" t="s">
        <v>15</v>
      </c>
    </row>
    <row r="576" s="10" customFormat="true" ht="15" hidden="false" customHeight="true" outlineLevel="0" collapsed="false">
      <c r="A576" s="11" t="s">
        <v>43</v>
      </c>
      <c r="B576" s="14" t="s">
        <v>1149</v>
      </c>
      <c r="C576" s="13" t="s">
        <v>12</v>
      </c>
      <c r="D576" s="12" t="s">
        <v>21</v>
      </c>
      <c r="E576" s="14" t="s">
        <v>1184</v>
      </c>
      <c r="F576" s="15" t="s">
        <v>15</v>
      </c>
      <c r="G576" s="14" t="s">
        <v>1185</v>
      </c>
      <c r="H576" s="15" t="s">
        <v>15</v>
      </c>
    </row>
    <row r="577" s="10" customFormat="true" ht="15" hidden="false" customHeight="true" outlineLevel="0" collapsed="false">
      <c r="A577" s="11" t="s">
        <v>10</v>
      </c>
      <c r="B577" s="14" t="s">
        <v>1186</v>
      </c>
      <c r="C577" s="13" t="s">
        <v>12</v>
      </c>
      <c r="D577" s="12" t="s">
        <v>13</v>
      </c>
      <c r="E577" s="14" t="s">
        <v>1187</v>
      </c>
      <c r="F577" s="15" t="s">
        <v>17</v>
      </c>
      <c r="G577" s="14" t="s">
        <v>1188</v>
      </c>
      <c r="H577" s="15" t="s">
        <v>17</v>
      </c>
    </row>
    <row r="578" s="10" customFormat="true" ht="15" hidden="false" customHeight="true" outlineLevel="0" collapsed="false">
      <c r="A578" s="11" t="s">
        <v>10</v>
      </c>
      <c r="B578" s="14" t="s">
        <v>1186</v>
      </c>
      <c r="C578" s="13" t="s">
        <v>12</v>
      </c>
      <c r="D578" s="12" t="s">
        <v>18</v>
      </c>
      <c r="E578" s="14" t="s">
        <v>1189</v>
      </c>
      <c r="F578" s="15" t="s">
        <v>17</v>
      </c>
      <c r="G578" s="14" t="s">
        <v>1190</v>
      </c>
      <c r="H578" s="15" t="s">
        <v>15</v>
      </c>
    </row>
    <row r="579" s="10" customFormat="true" ht="15" hidden="false" customHeight="true" outlineLevel="0" collapsed="false">
      <c r="A579" s="11" t="s">
        <v>10</v>
      </c>
      <c r="B579" s="14" t="s">
        <v>1186</v>
      </c>
      <c r="C579" s="13" t="s">
        <v>12</v>
      </c>
      <c r="D579" s="12" t="s">
        <v>18</v>
      </c>
      <c r="E579" s="14" t="s">
        <v>1191</v>
      </c>
      <c r="F579" s="15" t="s">
        <v>15</v>
      </c>
      <c r="G579" s="14" t="s">
        <v>1192</v>
      </c>
      <c r="H579" s="15" t="s">
        <v>17</v>
      </c>
    </row>
    <row r="580" s="10" customFormat="true" ht="15" hidden="false" customHeight="true" outlineLevel="0" collapsed="false">
      <c r="A580" s="11" t="s">
        <v>10</v>
      </c>
      <c r="B580" s="14" t="s">
        <v>1186</v>
      </c>
      <c r="C580" s="13" t="s">
        <v>12</v>
      </c>
      <c r="D580" s="12" t="s">
        <v>21</v>
      </c>
      <c r="E580" s="14" t="s">
        <v>1193</v>
      </c>
      <c r="F580" s="15" t="s">
        <v>17</v>
      </c>
      <c r="G580" s="14" t="s">
        <v>1194</v>
      </c>
      <c r="H580" s="15" t="s">
        <v>15</v>
      </c>
    </row>
    <row r="581" s="10" customFormat="true" ht="15" hidden="false" customHeight="true" outlineLevel="0" collapsed="false">
      <c r="A581" s="11" t="s">
        <v>10</v>
      </c>
      <c r="B581" s="14" t="s">
        <v>1186</v>
      </c>
      <c r="C581" s="13" t="s">
        <v>12</v>
      </c>
      <c r="D581" s="12" t="s">
        <v>21</v>
      </c>
      <c r="E581" s="14" t="s">
        <v>1195</v>
      </c>
      <c r="F581" s="15" t="s">
        <v>17</v>
      </c>
      <c r="G581" s="14" t="s">
        <v>1196</v>
      </c>
      <c r="H581" s="15" t="s">
        <v>15</v>
      </c>
    </row>
    <row r="582" s="10" customFormat="true" ht="15" hidden="false" customHeight="true" outlineLevel="0" collapsed="false">
      <c r="A582" s="11" t="s">
        <v>10</v>
      </c>
      <c r="B582" s="14" t="s">
        <v>1186</v>
      </c>
      <c r="C582" s="13" t="s">
        <v>12</v>
      </c>
      <c r="D582" s="12" t="s">
        <v>21</v>
      </c>
      <c r="E582" s="14" t="s">
        <v>1197</v>
      </c>
      <c r="F582" s="15" t="s">
        <v>17</v>
      </c>
      <c r="G582" s="14" t="s">
        <v>1198</v>
      </c>
      <c r="H582" s="15" t="s">
        <v>15</v>
      </c>
    </row>
    <row r="583" s="10" customFormat="true" ht="15" hidden="false" customHeight="true" outlineLevel="0" collapsed="false">
      <c r="A583" s="11" t="s">
        <v>10</v>
      </c>
      <c r="B583" s="14" t="s">
        <v>1186</v>
      </c>
      <c r="C583" s="13" t="s">
        <v>12</v>
      </c>
      <c r="D583" s="12" t="s">
        <v>21</v>
      </c>
      <c r="E583" s="14" t="s">
        <v>1199</v>
      </c>
      <c r="F583" s="15" t="s">
        <v>17</v>
      </c>
      <c r="G583" s="14" t="s">
        <v>1200</v>
      </c>
      <c r="H583" s="15" t="s">
        <v>15</v>
      </c>
    </row>
    <row r="584" s="10" customFormat="true" ht="15" hidden="false" customHeight="true" outlineLevel="0" collapsed="false">
      <c r="A584" s="11" t="s">
        <v>10</v>
      </c>
      <c r="B584" s="14" t="s">
        <v>1186</v>
      </c>
      <c r="C584" s="13" t="s">
        <v>12</v>
      </c>
      <c r="D584" s="12" t="s">
        <v>21</v>
      </c>
      <c r="E584" s="14" t="s">
        <v>1201</v>
      </c>
      <c r="F584" s="15" t="s">
        <v>17</v>
      </c>
      <c r="G584" s="14" t="s">
        <v>1202</v>
      </c>
      <c r="H584" s="15" t="s">
        <v>15</v>
      </c>
    </row>
    <row r="585" s="10" customFormat="true" ht="15" hidden="false" customHeight="true" outlineLevel="0" collapsed="false">
      <c r="A585" s="11" t="s">
        <v>10</v>
      </c>
      <c r="B585" s="14" t="s">
        <v>1186</v>
      </c>
      <c r="C585" s="13" t="s">
        <v>12</v>
      </c>
      <c r="D585" s="12" t="s">
        <v>21</v>
      </c>
      <c r="E585" s="14" t="s">
        <v>1203</v>
      </c>
      <c r="F585" s="15" t="s">
        <v>15</v>
      </c>
      <c r="G585" s="14" t="s">
        <v>1204</v>
      </c>
      <c r="H585" s="15" t="s">
        <v>15</v>
      </c>
    </row>
    <row r="586" s="10" customFormat="true" ht="15" hidden="false" customHeight="true" outlineLevel="0" collapsed="false">
      <c r="A586" s="11" t="s">
        <v>10</v>
      </c>
      <c r="B586" s="14" t="s">
        <v>1186</v>
      </c>
      <c r="C586" s="13" t="s">
        <v>12</v>
      </c>
      <c r="D586" s="12" t="s">
        <v>21</v>
      </c>
      <c r="E586" s="14" t="s">
        <v>1205</v>
      </c>
      <c r="F586" s="15" t="s">
        <v>15</v>
      </c>
      <c r="G586" s="14" t="s">
        <v>1206</v>
      </c>
      <c r="H586" s="15" t="s">
        <v>17</v>
      </c>
    </row>
    <row r="587" s="10" customFormat="true" ht="15" hidden="false" customHeight="true" outlineLevel="0" collapsed="false">
      <c r="A587" s="11" t="s">
        <v>10</v>
      </c>
      <c r="B587" s="14" t="s">
        <v>1186</v>
      </c>
      <c r="C587" s="13" t="s">
        <v>12</v>
      </c>
      <c r="D587" s="12" t="s">
        <v>21</v>
      </c>
      <c r="E587" s="14" t="s">
        <v>1207</v>
      </c>
      <c r="F587" s="15" t="s">
        <v>17</v>
      </c>
      <c r="G587" s="14" t="s">
        <v>1208</v>
      </c>
      <c r="H587" s="15" t="s">
        <v>15</v>
      </c>
    </row>
    <row r="588" s="10" customFormat="true" ht="15" hidden="false" customHeight="true" outlineLevel="0" collapsed="false">
      <c r="A588" s="11" t="s">
        <v>10</v>
      </c>
      <c r="B588" s="14" t="s">
        <v>1186</v>
      </c>
      <c r="C588" s="13" t="s">
        <v>12</v>
      </c>
      <c r="D588" s="12" t="s">
        <v>21</v>
      </c>
      <c r="E588" s="14" t="s">
        <v>1209</v>
      </c>
      <c r="F588" s="15" t="s">
        <v>15</v>
      </c>
      <c r="G588" s="14" t="s">
        <v>1210</v>
      </c>
      <c r="H588" s="15" t="s">
        <v>17</v>
      </c>
    </row>
    <row r="589" s="10" customFormat="true" ht="15" hidden="false" customHeight="true" outlineLevel="0" collapsed="false">
      <c r="A589" s="11" t="s">
        <v>10</v>
      </c>
      <c r="B589" s="14" t="s">
        <v>1186</v>
      </c>
      <c r="C589" s="13" t="s">
        <v>12</v>
      </c>
      <c r="D589" s="12" t="s">
        <v>21</v>
      </c>
      <c r="E589" s="14" t="s">
        <v>1211</v>
      </c>
      <c r="F589" s="15" t="s">
        <v>15</v>
      </c>
      <c r="G589" s="14" t="s">
        <v>1212</v>
      </c>
      <c r="H589" s="15" t="s">
        <v>17</v>
      </c>
    </row>
    <row r="590" s="10" customFormat="true" ht="15" hidden="false" customHeight="true" outlineLevel="0" collapsed="false">
      <c r="A590" s="11" t="s">
        <v>10</v>
      </c>
      <c r="B590" s="14" t="s">
        <v>1186</v>
      </c>
      <c r="C590" s="13" t="s">
        <v>12</v>
      </c>
      <c r="D590" s="12" t="s">
        <v>21</v>
      </c>
      <c r="E590" s="14" t="s">
        <v>1213</v>
      </c>
      <c r="F590" s="15" t="s">
        <v>17</v>
      </c>
      <c r="G590" s="14" t="s">
        <v>1214</v>
      </c>
      <c r="H590" s="15" t="s">
        <v>15</v>
      </c>
    </row>
    <row r="591" s="10" customFormat="true" ht="15" hidden="false" customHeight="true" outlineLevel="0" collapsed="false">
      <c r="A591" s="11" t="s">
        <v>10</v>
      </c>
      <c r="B591" s="14" t="s">
        <v>1186</v>
      </c>
      <c r="C591" s="13" t="s">
        <v>12</v>
      </c>
      <c r="D591" s="12" t="s">
        <v>21</v>
      </c>
      <c r="E591" s="14" t="s">
        <v>1215</v>
      </c>
      <c r="F591" s="15" t="s">
        <v>15</v>
      </c>
      <c r="G591" s="14" t="s">
        <v>1216</v>
      </c>
      <c r="H591" s="15" t="s">
        <v>17</v>
      </c>
    </row>
    <row r="592" s="10" customFormat="true" ht="15" hidden="false" customHeight="true" outlineLevel="0" collapsed="false">
      <c r="A592" s="11" t="s">
        <v>30</v>
      </c>
      <c r="B592" s="14" t="s">
        <v>1186</v>
      </c>
      <c r="C592" s="13" t="s">
        <v>12</v>
      </c>
      <c r="D592" s="12" t="s">
        <v>13</v>
      </c>
      <c r="E592" s="14" t="s">
        <v>1217</v>
      </c>
      <c r="F592" s="15" t="s">
        <v>17</v>
      </c>
      <c r="G592" s="14" t="s">
        <v>1218</v>
      </c>
      <c r="H592" s="15" t="s">
        <v>17</v>
      </c>
    </row>
    <row r="593" s="10" customFormat="true" ht="15" hidden="false" customHeight="true" outlineLevel="0" collapsed="false">
      <c r="A593" s="11" t="s">
        <v>30</v>
      </c>
      <c r="B593" s="14" t="s">
        <v>1186</v>
      </c>
      <c r="C593" s="13" t="s">
        <v>12</v>
      </c>
      <c r="D593" s="12" t="s">
        <v>18</v>
      </c>
      <c r="E593" s="14" t="s">
        <v>1219</v>
      </c>
      <c r="F593" s="15" t="s">
        <v>17</v>
      </c>
      <c r="G593" s="14" t="s">
        <v>1220</v>
      </c>
      <c r="H593" s="15" t="s">
        <v>17</v>
      </c>
    </row>
    <row r="594" s="10" customFormat="true" ht="15" hidden="false" customHeight="true" outlineLevel="0" collapsed="false">
      <c r="A594" s="11" t="s">
        <v>30</v>
      </c>
      <c r="B594" s="14" t="s">
        <v>1186</v>
      </c>
      <c r="C594" s="13" t="s">
        <v>12</v>
      </c>
      <c r="D594" s="12" t="s">
        <v>18</v>
      </c>
      <c r="E594" s="14" t="s">
        <v>1221</v>
      </c>
      <c r="F594" s="15" t="s">
        <v>17</v>
      </c>
      <c r="G594" s="14" t="s">
        <v>1222</v>
      </c>
      <c r="H594" s="15" t="s">
        <v>15</v>
      </c>
    </row>
    <row r="595" s="10" customFormat="true" ht="15" hidden="false" customHeight="true" outlineLevel="0" collapsed="false">
      <c r="A595" s="11" t="s">
        <v>30</v>
      </c>
      <c r="B595" s="14" t="s">
        <v>1186</v>
      </c>
      <c r="C595" s="13" t="s">
        <v>12</v>
      </c>
      <c r="D595" s="12" t="s">
        <v>21</v>
      </c>
      <c r="E595" s="14" t="s">
        <v>1223</v>
      </c>
      <c r="F595" s="15" t="s">
        <v>17</v>
      </c>
      <c r="G595" s="14" t="s">
        <v>1224</v>
      </c>
      <c r="H595" s="15" t="s">
        <v>17</v>
      </c>
    </row>
    <row r="596" s="10" customFormat="true" ht="15" hidden="false" customHeight="true" outlineLevel="0" collapsed="false">
      <c r="A596" s="11" t="s">
        <v>30</v>
      </c>
      <c r="B596" s="14" t="s">
        <v>1186</v>
      </c>
      <c r="C596" s="13" t="s">
        <v>12</v>
      </c>
      <c r="D596" s="12" t="s">
        <v>21</v>
      </c>
      <c r="E596" s="14" t="s">
        <v>1225</v>
      </c>
      <c r="F596" s="15" t="s">
        <v>17</v>
      </c>
      <c r="G596" s="14" t="s">
        <v>1226</v>
      </c>
      <c r="H596" s="15" t="s">
        <v>17</v>
      </c>
    </row>
    <row r="597" s="10" customFormat="true" ht="15" hidden="false" customHeight="true" outlineLevel="0" collapsed="false">
      <c r="A597" s="11" t="s">
        <v>30</v>
      </c>
      <c r="B597" s="14" t="s">
        <v>1186</v>
      </c>
      <c r="C597" s="13" t="s">
        <v>12</v>
      </c>
      <c r="D597" s="12" t="s">
        <v>21</v>
      </c>
      <c r="E597" s="14" t="s">
        <v>1227</v>
      </c>
      <c r="F597" s="15" t="s">
        <v>17</v>
      </c>
      <c r="G597" s="14" t="s">
        <v>1228</v>
      </c>
      <c r="H597" s="15" t="s">
        <v>17</v>
      </c>
    </row>
    <row r="598" s="10" customFormat="true" ht="15" hidden="false" customHeight="true" outlineLevel="0" collapsed="false">
      <c r="A598" s="11" t="s">
        <v>30</v>
      </c>
      <c r="B598" s="14" t="s">
        <v>1186</v>
      </c>
      <c r="C598" s="13" t="s">
        <v>12</v>
      </c>
      <c r="D598" s="12" t="s">
        <v>21</v>
      </c>
      <c r="E598" s="14" t="s">
        <v>1229</v>
      </c>
      <c r="F598" s="15" t="s">
        <v>15</v>
      </c>
      <c r="G598" s="14" t="s">
        <v>1230</v>
      </c>
      <c r="H598" s="15" t="s">
        <v>15</v>
      </c>
    </row>
    <row r="599" s="10" customFormat="true" ht="15" hidden="false" customHeight="true" outlineLevel="0" collapsed="false">
      <c r="A599" s="11" t="s">
        <v>30</v>
      </c>
      <c r="B599" s="14" t="s">
        <v>1186</v>
      </c>
      <c r="C599" s="13" t="s">
        <v>12</v>
      </c>
      <c r="D599" s="12" t="s">
        <v>21</v>
      </c>
      <c r="E599" s="14" t="s">
        <v>1231</v>
      </c>
      <c r="F599" s="15" t="s">
        <v>15</v>
      </c>
      <c r="G599" s="14" t="s">
        <v>1232</v>
      </c>
      <c r="H599" s="15" t="s">
        <v>17</v>
      </c>
    </row>
    <row r="600" s="10" customFormat="true" ht="15" hidden="false" customHeight="true" outlineLevel="0" collapsed="false">
      <c r="A600" s="11" t="s">
        <v>30</v>
      </c>
      <c r="B600" s="14" t="s">
        <v>1186</v>
      </c>
      <c r="C600" s="13" t="s">
        <v>12</v>
      </c>
      <c r="D600" s="12" t="s">
        <v>21</v>
      </c>
      <c r="E600" s="14" t="s">
        <v>1233</v>
      </c>
      <c r="F600" s="15" t="s">
        <v>15</v>
      </c>
      <c r="G600" s="14" t="s">
        <v>1234</v>
      </c>
      <c r="H600" s="15" t="s">
        <v>17</v>
      </c>
    </row>
    <row r="601" s="10" customFormat="true" ht="15" hidden="false" customHeight="true" outlineLevel="0" collapsed="false">
      <c r="A601" s="11" t="s">
        <v>30</v>
      </c>
      <c r="B601" s="14" t="s">
        <v>1186</v>
      </c>
      <c r="C601" s="13" t="s">
        <v>12</v>
      </c>
      <c r="D601" s="12" t="s">
        <v>21</v>
      </c>
      <c r="E601" s="14" t="s">
        <v>1235</v>
      </c>
      <c r="F601" s="15" t="s">
        <v>15</v>
      </c>
      <c r="G601" s="14" t="s">
        <v>1236</v>
      </c>
      <c r="H601" s="15" t="s">
        <v>17</v>
      </c>
    </row>
    <row r="602" s="10" customFormat="true" ht="15" hidden="false" customHeight="true" outlineLevel="0" collapsed="false">
      <c r="A602" s="11" t="s">
        <v>30</v>
      </c>
      <c r="B602" s="14" t="s">
        <v>1186</v>
      </c>
      <c r="C602" s="13" t="s">
        <v>12</v>
      </c>
      <c r="D602" s="12" t="s">
        <v>21</v>
      </c>
      <c r="E602" s="14" t="s">
        <v>1237</v>
      </c>
      <c r="F602" s="15" t="s">
        <v>15</v>
      </c>
      <c r="G602" s="14" t="s">
        <v>1238</v>
      </c>
      <c r="H602" s="15" t="s">
        <v>15</v>
      </c>
    </row>
    <row r="603" s="10" customFormat="true" ht="15" hidden="false" customHeight="true" outlineLevel="0" collapsed="false">
      <c r="A603" s="11" t="s">
        <v>30</v>
      </c>
      <c r="B603" s="14" t="s">
        <v>1186</v>
      </c>
      <c r="C603" s="13" t="s">
        <v>12</v>
      </c>
      <c r="D603" s="12" t="s">
        <v>21</v>
      </c>
      <c r="E603" s="14" t="s">
        <v>1239</v>
      </c>
      <c r="F603" s="15" t="s">
        <v>17</v>
      </c>
      <c r="G603" s="14" t="s">
        <v>1240</v>
      </c>
      <c r="H603" s="15" t="s">
        <v>15</v>
      </c>
    </row>
    <row r="604" s="10" customFormat="true" ht="15" hidden="false" customHeight="true" outlineLevel="0" collapsed="false">
      <c r="A604" s="11" t="s">
        <v>30</v>
      </c>
      <c r="B604" s="14" t="s">
        <v>1186</v>
      </c>
      <c r="C604" s="13" t="s">
        <v>12</v>
      </c>
      <c r="D604" s="12" t="s">
        <v>21</v>
      </c>
      <c r="E604" s="14" t="s">
        <v>1241</v>
      </c>
      <c r="F604" s="15" t="s">
        <v>17</v>
      </c>
      <c r="G604" s="14" t="s">
        <v>1242</v>
      </c>
      <c r="H604" s="15" t="s">
        <v>17</v>
      </c>
    </row>
    <row r="605" s="10" customFormat="true" ht="15" hidden="false" customHeight="true" outlineLevel="0" collapsed="false">
      <c r="A605" s="11" t="s">
        <v>30</v>
      </c>
      <c r="B605" s="14" t="s">
        <v>1186</v>
      </c>
      <c r="C605" s="13" t="s">
        <v>12</v>
      </c>
      <c r="D605" s="12" t="s">
        <v>21</v>
      </c>
      <c r="E605" s="14" t="s">
        <v>1243</v>
      </c>
      <c r="F605" s="15" t="s">
        <v>17</v>
      </c>
      <c r="G605" s="14" t="s">
        <v>1244</v>
      </c>
      <c r="H605" s="15" t="s">
        <v>15</v>
      </c>
    </row>
    <row r="606" s="10" customFormat="true" ht="15" hidden="false" customHeight="true" outlineLevel="0" collapsed="false">
      <c r="A606" s="11" t="s">
        <v>30</v>
      </c>
      <c r="B606" s="14" t="s">
        <v>1186</v>
      </c>
      <c r="C606" s="13" t="s">
        <v>12</v>
      </c>
      <c r="D606" s="12" t="s">
        <v>21</v>
      </c>
      <c r="E606" s="14" t="s">
        <v>1245</v>
      </c>
      <c r="F606" s="15" t="s">
        <v>17</v>
      </c>
      <c r="G606" s="14" t="s">
        <v>1246</v>
      </c>
      <c r="H606" s="15" t="s">
        <v>17</v>
      </c>
    </row>
    <row r="607" s="10" customFormat="true" ht="15" hidden="false" customHeight="true" outlineLevel="0" collapsed="false">
      <c r="A607" s="11" t="s">
        <v>43</v>
      </c>
      <c r="B607" s="14" t="s">
        <v>1186</v>
      </c>
      <c r="C607" s="13" t="s">
        <v>12</v>
      </c>
      <c r="D607" s="12" t="s">
        <v>13</v>
      </c>
      <c r="E607" s="14" t="s">
        <v>1247</v>
      </c>
      <c r="F607" s="15" t="s">
        <v>17</v>
      </c>
      <c r="G607" s="14" t="s">
        <v>1248</v>
      </c>
      <c r="H607" s="15" t="s">
        <v>17</v>
      </c>
    </row>
    <row r="608" s="10" customFormat="true" ht="15" hidden="false" customHeight="true" outlineLevel="0" collapsed="false">
      <c r="A608" s="11" t="s">
        <v>43</v>
      </c>
      <c r="B608" s="14" t="s">
        <v>1186</v>
      </c>
      <c r="C608" s="13" t="s">
        <v>12</v>
      </c>
      <c r="D608" s="12" t="s">
        <v>18</v>
      </c>
      <c r="E608" s="14" t="s">
        <v>1249</v>
      </c>
      <c r="F608" s="15" t="s">
        <v>17</v>
      </c>
      <c r="G608" s="14" t="s">
        <v>1250</v>
      </c>
      <c r="H608" s="15" t="s">
        <v>17</v>
      </c>
    </row>
    <row r="609" s="10" customFormat="true" ht="15" hidden="false" customHeight="true" outlineLevel="0" collapsed="false">
      <c r="A609" s="11" t="s">
        <v>43</v>
      </c>
      <c r="B609" s="14" t="s">
        <v>1186</v>
      </c>
      <c r="C609" s="13" t="s">
        <v>12</v>
      </c>
      <c r="D609" s="12" t="s">
        <v>18</v>
      </c>
      <c r="E609" s="14" t="s">
        <v>1251</v>
      </c>
      <c r="F609" s="15" t="s">
        <v>17</v>
      </c>
      <c r="G609" s="14" t="s">
        <v>1252</v>
      </c>
      <c r="H609" s="15" t="s">
        <v>17</v>
      </c>
    </row>
    <row r="610" s="10" customFormat="true" ht="15" hidden="false" customHeight="true" outlineLevel="0" collapsed="false">
      <c r="A610" s="11" t="s">
        <v>43</v>
      </c>
      <c r="B610" s="14" t="s">
        <v>1186</v>
      </c>
      <c r="C610" s="13" t="s">
        <v>12</v>
      </c>
      <c r="D610" s="12" t="s">
        <v>21</v>
      </c>
      <c r="E610" s="14" t="s">
        <v>1253</v>
      </c>
      <c r="F610" s="15" t="s">
        <v>17</v>
      </c>
      <c r="G610" s="14" t="s">
        <v>1254</v>
      </c>
      <c r="H610" s="15" t="s">
        <v>17</v>
      </c>
    </row>
    <row r="611" s="10" customFormat="true" ht="15" hidden="false" customHeight="true" outlineLevel="0" collapsed="false">
      <c r="A611" s="11" t="s">
        <v>43</v>
      </c>
      <c r="B611" s="14" t="s">
        <v>1186</v>
      </c>
      <c r="C611" s="13" t="s">
        <v>12</v>
      </c>
      <c r="D611" s="12" t="s">
        <v>21</v>
      </c>
      <c r="E611" s="14" t="s">
        <v>1255</v>
      </c>
      <c r="F611" s="15" t="s">
        <v>17</v>
      </c>
      <c r="G611" s="14" t="s">
        <v>1256</v>
      </c>
      <c r="H611" s="15" t="s">
        <v>17</v>
      </c>
    </row>
    <row r="612" s="10" customFormat="true" ht="15" hidden="false" customHeight="true" outlineLevel="0" collapsed="false">
      <c r="A612" s="11" t="s">
        <v>43</v>
      </c>
      <c r="B612" s="14" t="s">
        <v>1186</v>
      </c>
      <c r="C612" s="13" t="s">
        <v>12</v>
      </c>
      <c r="D612" s="12" t="s">
        <v>21</v>
      </c>
      <c r="E612" s="14" t="s">
        <v>1257</v>
      </c>
      <c r="F612" s="15" t="s">
        <v>15</v>
      </c>
      <c r="G612" s="14" t="s">
        <v>1258</v>
      </c>
      <c r="H612" s="15" t="s">
        <v>17</v>
      </c>
    </row>
    <row r="613" s="10" customFormat="true" ht="15" hidden="false" customHeight="true" outlineLevel="0" collapsed="false">
      <c r="A613" s="11" t="s">
        <v>43</v>
      </c>
      <c r="B613" s="14" t="s">
        <v>1186</v>
      </c>
      <c r="C613" s="13" t="s">
        <v>12</v>
      </c>
      <c r="D613" s="12" t="s">
        <v>21</v>
      </c>
      <c r="E613" s="14" t="s">
        <v>1259</v>
      </c>
      <c r="F613" s="15" t="s">
        <v>17</v>
      </c>
      <c r="G613" s="14" t="s">
        <v>1260</v>
      </c>
      <c r="H613" s="15" t="s">
        <v>17</v>
      </c>
    </row>
    <row r="614" s="10" customFormat="true" ht="15" hidden="false" customHeight="true" outlineLevel="0" collapsed="false">
      <c r="A614" s="11" t="s">
        <v>43</v>
      </c>
      <c r="B614" s="14" t="s">
        <v>1186</v>
      </c>
      <c r="C614" s="13" t="s">
        <v>12</v>
      </c>
      <c r="D614" s="12" t="s">
        <v>21</v>
      </c>
      <c r="E614" s="14" t="s">
        <v>1261</v>
      </c>
      <c r="F614" s="15" t="s">
        <v>17</v>
      </c>
      <c r="G614" s="14" t="s">
        <v>1262</v>
      </c>
      <c r="H614" s="15" t="s">
        <v>15</v>
      </c>
    </row>
    <row r="615" s="10" customFormat="true" ht="15" hidden="false" customHeight="true" outlineLevel="0" collapsed="false">
      <c r="A615" s="11" t="s">
        <v>43</v>
      </c>
      <c r="B615" s="14" t="s">
        <v>1186</v>
      </c>
      <c r="C615" s="13" t="s">
        <v>12</v>
      </c>
      <c r="D615" s="12" t="s">
        <v>21</v>
      </c>
      <c r="E615" s="14" t="s">
        <v>1263</v>
      </c>
      <c r="F615" s="15" t="s">
        <v>17</v>
      </c>
      <c r="G615" s="14" t="s">
        <v>1264</v>
      </c>
      <c r="H615" s="15" t="s">
        <v>15</v>
      </c>
    </row>
    <row r="616" s="10" customFormat="true" ht="15" hidden="false" customHeight="true" outlineLevel="0" collapsed="false">
      <c r="A616" s="11" t="s">
        <v>43</v>
      </c>
      <c r="B616" s="14" t="s">
        <v>1186</v>
      </c>
      <c r="C616" s="13" t="s">
        <v>12</v>
      </c>
      <c r="D616" s="12" t="s">
        <v>21</v>
      </c>
      <c r="E616" s="14" t="s">
        <v>1265</v>
      </c>
      <c r="F616" s="15" t="s">
        <v>15</v>
      </c>
      <c r="G616" s="14" t="s">
        <v>1266</v>
      </c>
      <c r="H616" s="15" t="s">
        <v>15</v>
      </c>
    </row>
    <row r="617" s="10" customFormat="true" ht="15" hidden="false" customHeight="true" outlineLevel="0" collapsed="false">
      <c r="A617" s="11" t="s">
        <v>43</v>
      </c>
      <c r="B617" s="14" t="s">
        <v>1186</v>
      </c>
      <c r="C617" s="13" t="s">
        <v>12</v>
      </c>
      <c r="D617" s="12" t="s">
        <v>21</v>
      </c>
      <c r="E617" s="14" t="s">
        <v>1267</v>
      </c>
      <c r="F617" s="15" t="s">
        <v>15</v>
      </c>
      <c r="G617" s="14" t="s">
        <v>1268</v>
      </c>
      <c r="H617" s="15" t="s">
        <v>15</v>
      </c>
    </row>
    <row r="618" s="10" customFormat="true" ht="15" hidden="false" customHeight="true" outlineLevel="0" collapsed="false">
      <c r="A618" s="11" t="s">
        <v>43</v>
      </c>
      <c r="B618" s="14" t="s">
        <v>1186</v>
      </c>
      <c r="C618" s="13" t="s">
        <v>12</v>
      </c>
      <c r="D618" s="12" t="s">
        <v>21</v>
      </c>
      <c r="E618" s="14" t="s">
        <v>1269</v>
      </c>
      <c r="F618" s="15" t="s">
        <v>17</v>
      </c>
      <c r="G618" s="14" t="s">
        <v>1270</v>
      </c>
      <c r="H618" s="15" t="s">
        <v>17</v>
      </c>
    </row>
    <row r="619" s="10" customFormat="true" ht="15" hidden="false" customHeight="true" outlineLevel="0" collapsed="false">
      <c r="A619" s="11" t="s">
        <v>43</v>
      </c>
      <c r="B619" s="14" t="s">
        <v>1186</v>
      </c>
      <c r="C619" s="13" t="s">
        <v>12</v>
      </c>
      <c r="D619" s="12" t="s">
        <v>21</v>
      </c>
      <c r="E619" s="14" t="s">
        <v>1271</v>
      </c>
      <c r="F619" s="15" t="s">
        <v>17</v>
      </c>
      <c r="G619" s="14" t="s">
        <v>1272</v>
      </c>
      <c r="H619" s="15" t="s">
        <v>17</v>
      </c>
    </row>
    <row r="620" s="10" customFormat="true" ht="15" hidden="false" customHeight="true" outlineLevel="0" collapsed="false">
      <c r="A620" s="11" t="s">
        <v>43</v>
      </c>
      <c r="B620" s="14" t="s">
        <v>1186</v>
      </c>
      <c r="C620" s="13" t="s">
        <v>12</v>
      </c>
      <c r="D620" s="12" t="s">
        <v>21</v>
      </c>
      <c r="E620" s="14" t="s">
        <v>1273</v>
      </c>
      <c r="F620" s="15" t="s">
        <v>17</v>
      </c>
      <c r="G620" s="14" t="s">
        <v>1274</v>
      </c>
      <c r="H620" s="15" t="s">
        <v>17</v>
      </c>
    </row>
    <row r="621" s="10" customFormat="true" ht="15" hidden="false" customHeight="true" outlineLevel="0" collapsed="false">
      <c r="A621" s="11" t="s">
        <v>43</v>
      </c>
      <c r="B621" s="14" t="s">
        <v>1186</v>
      </c>
      <c r="C621" s="13" t="s">
        <v>12</v>
      </c>
      <c r="D621" s="12" t="s">
        <v>21</v>
      </c>
      <c r="E621" s="14" t="s">
        <v>1275</v>
      </c>
      <c r="F621" s="15" t="s">
        <v>15</v>
      </c>
      <c r="G621" s="14" t="s">
        <v>1276</v>
      </c>
      <c r="H621" s="15" t="s">
        <v>17</v>
      </c>
    </row>
    <row r="622" s="10" customFormat="true" ht="15" hidden="false" customHeight="true" outlineLevel="0" collapsed="false">
      <c r="A622" s="16" t="s">
        <v>1277</v>
      </c>
      <c r="B622" s="14" t="s">
        <v>1186</v>
      </c>
      <c r="C622" s="13" t="s">
        <v>12</v>
      </c>
      <c r="D622" s="12" t="s">
        <v>13</v>
      </c>
      <c r="E622" s="14" t="s">
        <v>1278</v>
      </c>
      <c r="F622" s="15" t="s">
        <v>17</v>
      </c>
      <c r="G622" s="14" t="s">
        <v>1279</v>
      </c>
      <c r="H622" s="15" t="s">
        <v>17</v>
      </c>
    </row>
    <row r="623" s="10" customFormat="true" ht="15" hidden="false" customHeight="true" outlineLevel="0" collapsed="false">
      <c r="A623" s="16" t="s">
        <v>1277</v>
      </c>
      <c r="B623" s="14" t="s">
        <v>1186</v>
      </c>
      <c r="C623" s="13" t="s">
        <v>12</v>
      </c>
      <c r="D623" s="12" t="s">
        <v>18</v>
      </c>
      <c r="E623" s="14" t="s">
        <v>1280</v>
      </c>
      <c r="F623" s="15" t="s">
        <v>15</v>
      </c>
      <c r="G623" s="14" t="s">
        <v>1281</v>
      </c>
      <c r="H623" s="15" t="s">
        <v>17</v>
      </c>
    </row>
    <row r="624" s="10" customFormat="true" ht="15" hidden="false" customHeight="true" outlineLevel="0" collapsed="false">
      <c r="A624" s="16" t="s">
        <v>1277</v>
      </c>
      <c r="B624" s="14" t="s">
        <v>1186</v>
      </c>
      <c r="C624" s="13" t="s">
        <v>12</v>
      </c>
      <c r="D624" s="12" t="s">
        <v>18</v>
      </c>
      <c r="E624" s="14" t="s">
        <v>1282</v>
      </c>
      <c r="F624" s="15" t="s">
        <v>17</v>
      </c>
      <c r="G624" s="14" t="s">
        <v>1283</v>
      </c>
      <c r="H624" s="15" t="s">
        <v>17</v>
      </c>
    </row>
    <row r="625" s="10" customFormat="true" ht="15" hidden="false" customHeight="true" outlineLevel="0" collapsed="false">
      <c r="A625" s="16" t="s">
        <v>1277</v>
      </c>
      <c r="B625" s="14" t="s">
        <v>1186</v>
      </c>
      <c r="C625" s="13" t="s">
        <v>12</v>
      </c>
      <c r="D625" s="12" t="s">
        <v>21</v>
      </c>
      <c r="E625" s="14" t="s">
        <v>1284</v>
      </c>
      <c r="F625" s="15" t="s">
        <v>15</v>
      </c>
      <c r="G625" s="14" t="s">
        <v>1285</v>
      </c>
      <c r="H625" s="15" t="s">
        <v>17</v>
      </c>
    </row>
    <row r="626" s="10" customFormat="true" ht="15" hidden="false" customHeight="true" outlineLevel="0" collapsed="false">
      <c r="A626" s="16" t="s">
        <v>1277</v>
      </c>
      <c r="B626" s="14" t="s">
        <v>1186</v>
      </c>
      <c r="C626" s="13" t="s">
        <v>12</v>
      </c>
      <c r="D626" s="12" t="s">
        <v>21</v>
      </c>
      <c r="E626" s="14" t="s">
        <v>1286</v>
      </c>
      <c r="F626" s="15" t="s">
        <v>17</v>
      </c>
      <c r="G626" s="14" t="s">
        <v>1287</v>
      </c>
      <c r="H626" s="15" t="s">
        <v>15</v>
      </c>
    </row>
    <row r="627" s="10" customFormat="true" ht="15" hidden="false" customHeight="true" outlineLevel="0" collapsed="false">
      <c r="A627" s="16" t="s">
        <v>1277</v>
      </c>
      <c r="B627" s="14" t="s">
        <v>1186</v>
      </c>
      <c r="C627" s="13" t="s">
        <v>12</v>
      </c>
      <c r="D627" s="12" t="s">
        <v>21</v>
      </c>
      <c r="E627" s="14" t="s">
        <v>1288</v>
      </c>
      <c r="F627" s="15" t="s">
        <v>17</v>
      </c>
      <c r="G627" s="14" t="s">
        <v>1289</v>
      </c>
      <c r="H627" s="15" t="s">
        <v>17</v>
      </c>
    </row>
    <row r="628" s="10" customFormat="true" ht="15" hidden="false" customHeight="true" outlineLevel="0" collapsed="false">
      <c r="A628" s="16" t="s">
        <v>1277</v>
      </c>
      <c r="B628" s="14" t="s">
        <v>1186</v>
      </c>
      <c r="C628" s="13" t="s">
        <v>12</v>
      </c>
      <c r="D628" s="12" t="s">
        <v>21</v>
      </c>
      <c r="E628" s="14" t="s">
        <v>1290</v>
      </c>
      <c r="F628" s="15" t="s">
        <v>15</v>
      </c>
      <c r="G628" s="14" t="s">
        <v>1291</v>
      </c>
      <c r="H628" s="15" t="s">
        <v>17</v>
      </c>
    </row>
    <row r="629" s="10" customFormat="true" ht="15" hidden="false" customHeight="true" outlineLevel="0" collapsed="false">
      <c r="A629" s="16" t="s">
        <v>1277</v>
      </c>
      <c r="B629" s="14" t="s">
        <v>1186</v>
      </c>
      <c r="C629" s="13" t="s">
        <v>12</v>
      </c>
      <c r="D629" s="12" t="s">
        <v>21</v>
      </c>
      <c r="E629" s="14" t="s">
        <v>1292</v>
      </c>
      <c r="F629" s="15" t="s">
        <v>15</v>
      </c>
      <c r="G629" s="14" t="s">
        <v>1293</v>
      </c>
      <c r="H629" s="15" t="s">
        <v>17</v>
      </c>
    </row>
    <row r="630" s="10" customFormat="true" ht="15" hidden="false" customHeight="true" outlineLevel="0" collapsed="false">
      <c r="A630" s="16" t="s">
        <v>1277</v>
      </c>
      <c r="B630" s="14" t="s">
        <v>1186</v>
      </c>
      <c r="C630" s="13" t="s">
        <v>12</v>
      </c>
      <c r="D630" s="12" t="s">
        <v>21</v>
      </c>
      <c r="E630" s="14" t="s">
        <v>1294</v>
      </c>
      <c r="F630" s="15" t="s">
        <v>15</v>
      </c>
      <c r="G630" s="14" t="s">
        <v>1295</v>
      </c>
      <c r="H630" s="15" t="s">
        <v>17</v>
      </c>
    </row>
    <row r="631" s="10" customFormat="true" ht="15" hidden="false" customHeight="true" outlineLevel="0" collapsed="false">
      <c r="A631" s="16" t="s">
        <v>1277</v>
      </c>
      <c r="B631" s="14" t="s">
        <v>1186</v>
      </c>
      <c r="C631" s="13" t="s">
        <v>12</v>
      </c>
      <c r="D631" s="12" t="s">
        <v>21</v>
      </c>
      <c r="E631" s="14" t="s">
        <v>1296</v>
      </c>
      <c r="F631" s="15" t="s">
        <v>17</v>
      </c>
      <c r="G631" s="14" t="s">
        <v>1297</v>
      </c>
      <c r="H631" s="15" t="s">
        <v>17</v>
      </c>
    </row>
    <row r="632" s="10" customFormat="true" ht="15" hidden="false" customHeight="true" outlineLevel="0" collapsed="false">
      <c r="A632" s="16" t="s">
        <v>1277</v>
      </c>
      <c r="B632" s="14" t="s">
        <v>1186</v>
      </c>
      <c r="C632" s="13" t="s">
        <v>12</v>
      </c>
      <c r="D632" s="12" t="s">
        <v>21</v>
      </c>
      <c r="E632" s="14" t="s">
        <v>1298</v>
      </c>
      <c r="F632" s="15" t="s">
        <v>15</v>
      </c>
      <c r="G632" s="14" t="s">
        <v>1299</v>
      </c>
      <c r="H632" s="15" t="s">
        <v>17</v>
      </c>
    </row>
    <row r="633" s="10" customFormat="true" ht="15" hidden="false" customHeight="true" outlineLevel="0" collapsed="false">
      <c r="A633" s="16" t="s">
        <v>1277</v>
      </c>
      <c r="B633" s="14" t="s">
        <v>1186</v>
      </c>
      <c r="C633" s="13" t="s">
        <v>12</v>
      </c>
      <c r="D633" s="12" t="s">
        <v>21</v>
      </c>
      <c r="E633" s="14" t="s">
        <v>1300</v>
      </c>
      <c r="F633" s="15" t="s">
        <v>15</v>
      </c>
      <c r="G633" s="14" t="s">
        <v>1301</v>
      </c>
      <c r="H633" s="15" t="s">
        <v>17</v>
      </c>
    </row>
    <row r="634" s="10" customFormat="true" ht="15" hidden="false" customHeight="true" outlineLevel="0" collapsed="false">
      <c r="A634" s="16" t="s">
        <v>1277</v>
      </c>
      <c r="B634" s="14" t="s">
        <v>1186</v>
      </c>
      <c r="C634" s="13" t="s">
        <v>12</v>
      </c>
      <c r="D634" s="12" t="s">
        <v>21</v>
      </c>
      <c r="E634" s="14" t="s">
        <v>1302</v>
      </c>
      <c r="F634" s="15" t="s">
        <v>15</v>
      </c>
      <c r="G634" s="14" t="s">
        <v>1303</v>
      </c>
      <c r="H634" s="15" t="s">
        <v>15</v>
      </c>
    </row>
    <row r="635" s="10" customFormat="true" ht="15" hidden="false" customHeight="true" outlineLevel="0" collapsed="false">
      <c r="A635" s="16" t="s">
        <v>1277</v>
      </c>
      <c r="B635" s="14" t="s">
        <v>1186</v>
      </c>
      <c r="C635" s="13" t="s">
        <v>12</v>
      </c>
      <c r="D635" s="12" t="s">
        <v>21</v>
      </c>
      <c r="E635" s="14" t="s">
        <v>1304</v>
      </c>
      <c r="F635" s="15" t="s">
        <v>17</v>
      </c>
      <c r="G635" s="14" t="s">
        <v>1305</v>
      </c>
      <c r="H635" s="15" t="s">
        <v>17</v>
      </c>
    </row>
    <row r="636" s="10" customFormat="true" ht="15" hidden="false" customHeight="true" outlineLevel="0" collapsed="false">
      <c r="A636" s="16" t="s">
        <v>1277</v>
      </c>
      <c r="B636" s="14" t="s">
        <v>1186</v>
      </c>
      <c r="C636" s="13" t="s">
        <v>12</v>
      </c>
      <c r="D636" s="12" t="s">
        <v>21</v>
      </c>
      <c r="E636" s="14" t="s">
        <v>1306</v>
      </c>
      <c r="F636" s="15" t="s">
        <v>15</v>
      </c>
      <c r="G636" s="14" t="s">
        <v>1307</v>
      </c>
      <c r="H636" s="15" t="s">
        <v>17</v>
      </c>
    </row>
    <row r="637" s="10" customFormat="true" ht="15" hidden="false" customHeight="true" outlineLevel="0" collapsed="false">
      <c r="A637" s="11" t="s">
        <v>10</v>
      </c>
      <c r="B637" s="14" t="s">
        <v>1308</v>
      </c>
      <c r="C637" s="13" t="s">
        <v>12</v>
      </c>
      <c r="D637" s="12" t="s">
        <v>13</v>
      </c>
      <c r="E637" s="14" t="s">
        <v>1309</v>
      </c>
      <c r="F637" s="15" t="s">
        <v>17</v>
      </c>
      <c r="G637" s="14" t="s">
        <v>1310</v>
      </c>
      <c r="H637" s="15" t="s">
        <v>17</v>
      </c>
    </row>
    <row r="638" s="10" customFormat="true" ht="15" hidden="false" customHeight="true" outlineLevel="0" collapsed="false">
      <c r="A638" s="11" t="s">
        <v>10</v>
      </c>
      <c r="B638" s="14" t="s">
        <v>1308</v>
      </c>
      <c r="C638" s="13" t="s">
        <v>12</v>
      </c>
      <c r="D638" s="12" t="s">
        <v>18</v>
      </c>
      <c r="E638" s="14" t="s">
        <v>1311</v>
      </c>
      <c r="F638" s="15" t="s">
        <v>15</v>
      </c>
      <c r="G638" s="14" t="s">
        <v>1312</v>
      </c>
      <c r="H638" s="15" t="s">
        <v>17</v>
      </c>
    </row>
    <row r="639" s="10" customFormat="true" ht="15" hidden="false" customHeight="true" outlineLevel="0" collapsed="false">
      <c r="A639" s="11" t="s">
        <v>10</v>
      </c>
      <c r="B639" s="14" t="s">
        <v>1308</v>
      </c>
      <c r="C639" s="13" t="s">
        <v>12</v>
      </c>
      <c r="D639" s="12" t="s">
        <v>18</v>
      </c>
      <c r="E639" s="14" t="s">
        <v>1313</v>
      </c>
      <c r="F639" s="15" t="s">
        <v>17</v>
      </c>
      <c r="G639" s="14" t="s">
        <v>1314</v>
      </c>
      <c r="H639" s="15" t="s">
        <v>17</v>
      </c>
    </row>
    <row r="640" s="10" customFormat="true" ht="15" hidden="false" customHeight="true" outlineLevel="0" collapsed="false">
      <c r="A640" s="11" t="s">
        <v>10</v>
      </c>
      <c r="B640" s="14" t="s">
        <v>1308</v>
      </c>
      <c r="C640" s="13" t="s">
        <v>12</v>
      </c>
      <c r="D640" s="12" t="s">
        <v>21</v>
      </c>
      <c r="E640" s="14" t="s">
        <v>1315</v>
      </c>
      <c r="F640" s="15" t="s">
        <v>15</v>
      </c>
      <c r="G640" s="14" t="s">
        <v>1316</v>
      </c>
      <c r="H640" s="15" t="s">
        <v>15</v>
      </c>
    </row>
    <row r="641" s="10" customFormat="true" ht="15" hidden="false" customHeight="true" outlineLevel="0" collapsed="false">
      <c r="A641" s="11" t="s">
        <v>10</v>
      </c>
      <c r="B641" s="14" t="s">
        <v>1308</v>
      </c>
      <c r="C641" s="13" t="s">
        <v>12</v>
      </c>
      <c r="D641" s="12" t="s">
        <v>21</v>
      </c>
      <c r="E641" s="14" t="s">
        <v>1317</v>
      </c>
      <c r="F641" s="15" t="s">
        <v>17</v>
      </c>
      <c r="G641" s="14" t="s">
        <v>1318</v>
      </c>
      <c r="H641" s="15" t="s">
        <v>17</v>
      </c>
    </row>
    <row r="642" s="10" customFormat="true" ht="15" hidden="false" customHeight="true" outlineLevel="0" collapsed="false">
      <c r="A642" s="11" t="s">
        <v>10</v>
      </c>
      <c r="B642" s="14" t="s">
        <v>1308</v>
      </c>
      <c r="C642" s="13" t="s">
        <v>12</v>
      </c>
      <c r="D642" s="12" t="s">
        <v>21</v>
      </c>
      <c r="E642" s="14" t="s">
        <v>1319</v>
      </c>
      <c r="F642" s="15" t="s">
        <v>15</v>
      </c>
      <c r="G642" s="14" t="s">
        <v>1320</v>
      </c>
      <c r="H642" s="15" t="s">
        <v>15</v>
      </c>
    </row>
    <row r="643" s="10" customFormat="true" ht="15" hidden="false" customHeight="true" outlineLevel="0" collapsed="false">
      <c r="A643" s="11" t="s">
        <v>10</v>
      </c>
      <c r="B643" s="14" t="s">
        <v>1308</v>
      </c>
      <c r="C643" s="13" t="s">
        <v>12</v>
      </c>
      <c r="D643" s="12" t="s">
        <v>21</v>
      </c>
      <c r="E643" s="14" t="s">
        <v>1321</v>
      </c>
      <c r="F643" s="15" t="s">
        <v>17</v>
      </c>
      <c r="G643" s="14" t="s">
        <v>1322</v>
      </c>
      <c r="H643" s="15" t="s">
        <v>17</v>
      </c>
    </row>
    <row r="644" s="10" customFormat="true" ht="15" hidden="false" customHeight="true" outlineLevel="0" collapsed="false">
      <c r="A644" s="11" t="s">
        <v>10</v>
      </c>
      <c r="B644" s="14" t="s">
        <v>1308</v>
      </c>
      <c r="C644" s="13" t="s">
        <v>12</v>
      </c>
      <c r="D644" s="12" t="s">
        <v>21</v>
      </c>
      <c r="E644" s="14" t="s">
        <v>1323</v>
      </c>
      <c r="F644" s="15" t="s">
        <v>17</v>
      </c>
      <c r="G644" s="14" t="s">
        <v>1324</v>
      </c>
      <c r="H644" s="15" t="s">
        <v>17</v>
      </c>
    </row>
    <row r="645" s="10" customFormat="true" ht="15" hidden="false" customHeight="true" outlineLevel="0" collapsed="false">
      <c r="A645" s="11" t="s">
        <v>10</v>
      </c>
      <c r="B645" s="14" t="s">
        <v>1308</v>
      </c>
      <c r="C645" s="13" t="s">
        <v>12</v>
      </c>
      <c r="D645" s="12" t="s">
        <v>21</v>
      </c>
      <c r="E645" s="14" t="s">
        <v>1325</v>
      </c>
      <c r="F645" s="15" t="s">
        <v>17</v>
      </c>
      <c r="G645" s="14" t="s">
        <v>1326</v>
      </c>
      <c r="H645" s="15" t="s">
        <v>17</v>
      </c>
    </row>
    <row r="646" s="10" customFormat="true" ht="15" hidden="false" customHeight="true" outlineLevel="0" collapsed="false">
      <c r="A646" s="11" t="s">
        <v>10</v>
      </c>
      <c r="B646" s="14" t="s">
        <v>1308</v>
      </c>
      <c r="C646" s="13" t="s">
        <v>12</v>
      </c>
      <c r="D646" s="12" t="s">
        <v>21</v>
      </c>
      <c r="E646" s="14" t="s">
        <v>1327</v>
      </c>
      <c r="F646" s="15" t="s">
        <v>17</v>
      </c>
      <c r="G646" s="14" t="s">
        <v>1328</v>
      </c>
      <c r="H646" s="15" t="s">
        <v>17</v>
      </c>
    </row>
    <row r="647" s="10" customFormat="true" ht="15" hidden="false" customHeight="true" outlineLevel="0" collapsed="false">
      <c r="A647" s="11" t="s">
        <v>10</v>
      </c>
      <c r="B647" s="14" t="s">
        <v>1308</v>
      </c>
      <c r="C647" s="13" t="s">
        <v>12</v>
      </c>
      <c r="D647" s="12" t="s">
        <v>21</v>
      </c>
      <c r="E647" s="14" t="s">
        <v>1329</v>
      </c>
      <c r="F647" s="15" t="s">
        <v>17</v>
      </c>
      <c r="G647" s="14" t="s">
        <v>1330</v>
      </c>
      <c r="H647" s="15" t="s">
        <v>17</v>
      </c>
    </row>
    <row r="648" s="10" customFormat="true" ht="15" hidden="false" customHeight="true" outlineLevel="0" collapsed="false">
      <c r="A648" s="11" t="s">
        <v>10</v>
      </c>
      <c r="B648" s="14" t="s">
        <v>1308</v>
      </c>
      <c r="C648" s="13" t="s">
        <v>12</v>
      </c>
      <c r="D648" s="12" t="s">
        <v>21</v>
      </c>
      <c r="E648" s="14" t="s">
        <v>1331</v>
      </c>
      <c r="F648" s="15" t="s">
        <v>17</v>
      </c>
      <c r="G648" s="14" t="s">
        <v>1332</v>
      </c>
      <c r="H648" s="15" t="s">
        <v>15</v>
      </c>
    </row>
    <row r="649" s="10" customFormat="true" ht="15" hidden="false" customHeight="true" outlineLevel="0" collapsed="false">
      <c r="A649" s="11" t="s">
        <v>10</v>
      </c>
      <c r="B649" s="14" t="s">
        <v>1308</v>
      </c>
      <c r="C649" s="13" t="s">
        <v>12</v>
      </c>
      <c r="D649" s="12" t="s">
        <v>21</v>
      </c>
      <c r="E649" s="14" t="s">
        <v>1333</v>
      </c>
      <c r="F649" s="15" t="s">
        <v>15</v>
      </c>
      <c r="G649" s="14" t="s">
        <v>1334</v>
      </c>
      <c r="H649" s="15" t="s">
        <v>17</v>
      </c>
    </row>
    <row r="650" s="10" customFormat="true" ht="15" hidden="false" customHeight="true" outlineLevel="0" collapsed="false">
      <c r="A650" s="11" t="s">
        <v>10</v>
      </c>
      <c r="B650" s="14" t="s">
        <v>1308</v>
      </c>
      <c r="C650" s="13" t="s">
        <v>12</v>
      </c>
      <c r="D650" s="12" t="s">
        <v>21</v>
      </c>
      <c r="E650" s="14" t="s">
        <v>1335</v>
      </c>
      <c r="F650" s="15" t="s">
        <v>17</v>
      </c>
      <c r="G650" s="14" t="s">
        <v>1336</v>
      </c>
      <c r="H650" s="15" t="s">
        <v>17</v>
      </c>
    </row>
    <row r="651" s="10" customFormat="true" ht="15" hidden="false" customHeight="true" outlineLevel="0" collapsed="false">
      <c r="A651" s="11" t="s">
        <v>10</v>
      </c>
      <c r="B651" s="14" t="s">
        <v>1308</v>
      </c>
      <c r="C651" s="13" t="s">
        <v>12</v>
      </c>
      <c r="D651" s="12" t="s">
        <v>21</v>
      </c>
      <c r="E651" s="14" t="s">
        <v>1337</v>
      </c>
      <c r="F651" s="15" t="s">
        <v>15</v>
      </c>
      <c r="G651" s="14" t="s">
        <v>1338</v>
      </c>
      <c r="H651" s="15" t="s">
        <v>15</v>
      </c>
    </row>
    <row r="652" s="10" customFormat="true" ht="15" hidden="false" customHeight="true" outlineLevel="0" collapsed="false">
      <c r="A652" s="11" t="s">
        <v>10</v>
      </c>
      <c r="B652" s="14" t="s">
        <v>1308</v>
      </c>
      <c r="C652" s="13" t="s">
        <v>12</v>
      </c>
      <c r="D652" s="12" t="s">
        <v>21</v>
      </c>
      <c r="E652" s="14" t="s">
        <v>1339</v>
      </c>
      <c r="F652" s="15" t="s">
        <v>17</v>
      </c>
      <c r="G652" s="14" t="s">
        <v>1340</v>
      </c>
      <c r="H652" s="15" t="s">
        <v>15</v>
      </c>
    </row>
    <row r="653" s="10" customFormat="true" ht="15" hidden="false" customHeight="true" outlineLevel="0" collapsed="false">
      <c r="A653" s="11" t="s">
        <v>10</v>
      </c>
      <c r="B653" s="14" t="s">
        <v>1308</v>
      </c>
      <c r="C653" s="13" t="s">
        <v>12</v>
      </c>
      <c r="D653" s="12" t="s">
        <v>21</v>
      </c>
      <c r="E653" s="14" t="s">
        <v>1341</v>
      </c>
      <c r="F653" s="15" t="s">
        <v>15</v>
      </c>
      <c r="G653" s="14" t="s">
        <v>1342</v>
      </c>
      <c r="H653" s="15" t="s">
        <v>17</v>
      </c>
    </row>
    <row r="654" s="10" customFormat="true" ht="15" hidden="false" customHeight="true" outlineLevel="0" collapsed="false">
      <c r="A654" s="11" t="s">
        <v>30</v>
      </c>
      <c r="B654" s="14" t="s">
        <v>1308</v>
      </c>
      <c r="C654" s="13" t="s">
        <v>12</v>
      </c>
      <c r="D654" s="12" t="s">
        <v>13</v>
      </c>
      <c r="E654" s="14" t="s">
        <v>1343</v>
      </c>
      <c r="F654" s="15" t="s">
        <v>17</v>
      </c>
      <c r="G654" s="14" t="s">
        <v>1344</v>
      </c>
      <c r="H654" s="15" t="s">
        <v>17</v>
      </c>
    </row>
    <row r="655" s="10" customFormat="true" ht="15" hidden="false" customHeight="true" outlineLevel="0" collapsed="false">
      <c r="A655" s="11" t="s">
        <v>30</v>
      </c>
      <c r="B655" s="14" t="s">
        <v>1308</v>
      </c>
      <c r="C655" s="13" t="s">
        <v>12</v>
      </c>
      <c r="D655" s="12" t="s">
        <v>18</v>
      </c>
      <c r="E655" s="14" t="s">
        <v>1345</v>
      </c>
      <c r="F655" s="15" t="s">
        <v>17</v>
      </c>
      <c r="G655" s="14" t="s">
        <v>1346</v>
      </c>
      <c r="H655" s="15" t="s">
        <v>17</v>
      </c>
    </row>
    <row r="656" s="10" customFormat="true" ht="15" hidden="false" customHeight="true" outlineLevel="0" collapsed="false">
      <c r="A656" s="11" t="s">
        <v>30</v>
      </c>
      <c r="B656" s="14" t="s">
        <v>1308</v>
      </c>
      <c r="C656" s="13" t="s">
        <v>12</v>
      </c>
      <c r="D656" s="12" t="s">
        <v>18</v>
      </c>
      <c r="E656" s="14" t="s">
        <v>1347</v>
      </c>
      <c r="F656" s="15" t="s">
        <v>17</v>
      </c>
      <c r="G656" s="14" t="s">
        <v>1348</v>
      </c>
      <c r="H656" s="15" t="s">
        <v>17</v>
      </c>
    </row>
    <row r="657" s="10" customFormat="true" ht="15" hidden="false" customHeight="true" outlineLevel="0" collapsed="false">
      <c r="A657" s="11" t="s">
        <v>30</v>
      </c>
      <c r="B657" s="14" t="s">
        <v>1308</v>
      </c>
      <c r="C657" s="13" t="s">
        <v>12</v>
      </c>
      <c r="D657" s="12" t="s">
        <v>21</v>
      </c>
      <c r="E657" s="14" t="s">
        <v>1349</v>
      </c>
      <c r="F657" s="15" t="s">
        <v>17</v>
      </c>
      <c r="G657" s="14" t="s">
        <v>1350</v>
      </c>
      <c r="H657" s="15" t="s">
        <v>17</v>
      </c>
    </row>
    <row r="658" s="10" customFormat="true" ht="15" hidden="false" customHeight="true" outlineLevel="0" collapsed="false">
      <c r="A658" s="11" t="s">
        <v>30</v>
      </c>
      <c r="B658" s="14" t="s">
        <v>1308</v>
      </c>
      <c r="C658" s="13" t="s">
        <v>12</v>
      </c>
      <c r="D658" s="12" t="s">
        <v>21</v>
      </c>
      <c r="E658" s="14" t="s">
        <v>1351</v>
      </c>
      <c r="F658" s="15" t="s">
        <v>17</v>
      </c>
      <c r="G658" s="14" t="s">
        <v>1352</v>
      </c>
      <c r="H658" s="15" t="s">
        <v>17</v>
      </c>
    </row>
    <row r="659" s="10" customFormat="true" ht="15" hidden="false" customHeight="true" outlineLevel="0" collapsed="false">
      <c r="A659" s="11" t="s">
        <v>30</v>
      </c>
      <c r="B659" s="14" t="s">
        <v>1308</v>
      </c>
      <c r="C659" s="13" t="s">
        <v>12</v>
      </c>
      <c r="D659" s="12" t="s">
        <v>21</v>
      </c>
      <c r="E659" s="14" t="s">
        <v>1353</v>
      </c>
      <c r="F659" s="15" t="s">
        <v>17</v>
      </c>
      <c r="G659" s="14" t="s">
        <v>1354</v>
      </c>
      <c r="H659" s="15" t="s">
        <v>17</v>
      </c>
    </row>
    <row r="660" s="10" customFormat="true" ht="15" hidden="false" customHeight="true" outlineLevel="0" collapsed="false">
      <c r="A660" s="11" t="s">
        <v>30</v>
      </c>
      <c r="B660" s="14" t="s">
        <v>1308</v>
      </c>
      <c r="C660" s="13" t="s">
        <v>12</v>
      </c>
      <c r="D660" s="12" t="s">
        <v>21</v>
      </c>
      <c r="E660" s="14" t="s">
        <v>1355</v>
      </c>
      <c r="F660" s="15" t="s">
        <v>17</v>
      </c>
      <c r="G660" s="14" t="s">
        <v>1356</v>
      </c>
      <c r="H660" s="15" t="s">
        <v>17</v>
      </c>
    </row>
    <row r="661" s="10" customFormat="true" ht="15" hidden="false" customHeight="true" outlineLevel="0" collapsed="false">
      <c r="A661" s="11" t="s">
        <v>30</v>
      </c>
      <c r="B661" s="14" t="s">
        <v>1308</v>
      </c>
      <c r="C661" s="13" t="s">
        <v>12</v>
      </c>
      <c r="D661" s="12" t="s">
        <v>21</v>
      </c>
      <c r="E661" s="14" t="s">
        <v>1357</v>
      </c>
      <c r="F661" s="15" t="s">
        <v>17</v>
      </c>
      <c r="G661" s="14" t="s">
        <v>1358</v>
      </c>
      <c r="H661" s="15" t="s">
        <v>17</v>
      </c>
    </row>
    <row r="662" s="10" customFormat="true" ht="15" hidden="false" customHeight="true" outlineLevel="0" collapsed="false">
      <c r="A662" s="11" t="s">
        <v>30</v>
      </c>
      <c r="B662" s="14" t="s">
        <v>1308</v>
      </c>
      <c r="C662" s="13" t="s">
        <v>12</v>
      </c>
      <c r="D662" s="12" t="s">
        <v>21</v>
      </c>
      <c r="E662" s="14" t="s">
        <v>1359</v>
      </c>
      <c r="F662" s="15" t="s">
        <v>15</v>
      </c>
      <c r="G662" s="14" t="s">
        <v>1360</v>
      </c>
      <c r="H662" s="15" t="s">
        <v>15</v>
      </c>
    </row>
    <row r="663" s="10" customFormat="true" ht="15" hidden="false" customHeight="true" outlineLevel="0" collapsed="false">
      <c r="A663" s="11" t="s">
        <v>30</v>
      </c>
      <c r="B663" s="14" t="s">
        <v>1308</v>
      </c>
      <c r="C663" s="13" t="s">
        <v>12</v>
      </c>
      <c r="D663" s="12" t="s">
        <v>21</v>
      </c>
      <c r="E663" s="14" t="s">
        <v>1361</v>
      </c>
      <c r="F663" s="15" t="s">
        <v>17</v>
      </c>
      <c r="G663" s="14" t="s">
        <v>1362</v>
      </c>
      <c r="H663" s="15" t="s">
        <v>17</v>
      </c>
    </row>
    <row r="664" s="10" customFormat="true" ht="15" hidden="false" customHeight="true" outlineLevel="0" collapsed="false">
      <c r="A664" s="11" t="s">
        <v>30</v>
      </c>
      <c r="B664" s="14" t="s">
        <v>1308</v>
      </c>
      <c r="C664" s="13" t="s">
        <v>12</v>
      </c>
      <c r="D664" s="12" t="s">
        <v>21</v>
      </c>
      <c r="E664" s="14" t="s">
        <v>1363</v>
      </c>
      <c r="F664" s="15" t="s">
        <v>17</v>
      </c>
      <c r="G664" s="14" t="s">
        <v>1364</v>
      </c>
      <c r="H664" s="15" t="s">
        <v>17</v>
      </c>
    </row>
    <row r="665" s="10" customFormat="true" ht="15" hidden="false" customHeight="true" outlineLevel="0" collapsed="false">
      <c r="A665" s="11" t="s">
        <v>30</v>
      </c>
      <c r="B665" s="14" t="s">
        <v>1308</v>
      </c>
      <c r="C665" s="13" t="s">
        <v>12</v>
      </c>
      <c r="D665" s="12" t="s">
        <v>21</v>
      </c>
      <c r="E665" s="14" t="s">
        <v>1365</v>
      </c>
      <c r="F665" s="15" t="s">
        <v>15</v>
      </c>
      <c r="G665" s="14" t="s">
        <v>1366</v>
      </c>
      <c r="H665" s="15" t="s">
        <v>15</v>
      </c>
    </row>
    <row r="666" s="10" customFormat="true" ht="15" hidden="false" customHeight="true" outlineLevel="0" collapsed="false">
      <c r="A666" s="11" t="s">
        <v>30</v>
      </c>
      <c r="B666" s="14" t="s">
        <v>1308</v>
      </c>
      <c r="C666" s="13" t="s">
        <v>12</v>
      </c>
      <c r="D666" s="12" t="s">
        <v>21</v>
      </c>
      <c r="E666" s="14" t="s">
        <v>1367</v>
      </c>
      <c r="F666" s="15" t="s">
        <v>17</v>
      </c>
      <c r="G666" s="14" t="s">
        <v>1368</v>
      </c>
      <c r="H666" s="15" t="s">
        <v>17</v>
      </c>
    </row>
    <row r="667" s="10" customFormat="true" ht="15" hidden="false" customHeight="true" outlineLevel="0" collapsed="false">
      <c r="A667" s="11" t="s">
        <v>30</v>
      </c>
      <c r="B667" s="14" t="s">
        <v>1308</v>
      </c>
      <c r="C667" s="13" t="s">
        <v>12</v>
      </c>
      <c r="D667" s="12" t="s">
        <v>21</v>
      </c>
      <c r="E667" s="14" t="s">
        <v>1369</v>
      </c>
      <c r="F667" s="15" t="s">
        <v>17</v>
      </c>
      <c r="G667" s="14" t="s">
        <v>1370</v>
      </c>
      <c r="H667" s="15" t="s">
        <v>17</v>
      </c>
    </row>
    <row r="668" s="10" customFormat="true" ht="15" hidden="false" customHeight="true" outlineLevel="0" collapsed="false">
      <c r="A668" s="11" t="s">
        <v>30</v>
      </c>
      <c r="B668" s="14" t="s">
        <v>1308</v>
      </c>
      <c r="C668" s="13" t="s">
        <v>12</v>
      </c>
      <c r="D668" s="12" t="s">
        <v>21</v>
      </c>
      <c r="E668" s="14" t="s">
        <v>1371</v>
      </c>
      <c r="F668" s="15" t="s">
        <v>15</v>
      </c>
      <c r="G668" s="14" t="s">
        <v>1372</v>
      </c>
      <c r="H668" s="15" t="s">
        <v>15</v>
      </c>
    </row>
    <row r="669" s="10" customFormat="true" ht="15" hidden="false" customHeight="true" outlineLevel="0" collapsed="false">
      <c r="A669" s="11" t="s">
        <v>30</v>
      </c>
      <c r="B669" s="14" t="s">
        <v>1308</v>
      </c>
      <c r="C669" s="13" t="s">
        <v>12</v>
      </c>
      <c r="D669" s="12" t="s">
        <v>21</v>
      </c>
      <c r="E669" s="14" t="s">
        <v>1373</v>
      </c>
      <c r="F669" s="15" t="s">
        <v>15</v>
      </c>
      <c r="G669" s="14" t="s">
        <v>1374</v>
      </c>
      <c r="H669" s="15" t="s">
        <v>15</v>
      </c>
    </row>
    <row r="670" s="10" customFormat="true" ht="15" hidden="false" customHeight="true" outlineLevel="0" collapsed="false">
      <c r="A670" s="11" t="s">
        <v>30</v>
      </c>
      <c r="B670" s="14" t="s">
        <v>1308</v>
      </c>
      <c r="C670" s="13" t="s">
        <v>12</v>
      </c>
      <c r="D670" s="12" t="s">
        <v>21</v>
      </c>
      <c r="E670" s="14" t="s">
        <v>1375</v>
      </c>
      <c r="F670" s="15" t="s">
        <v>15</v>
      </c>
      <c r="G670" s="14" t="s">
        <v>1376</v>
      </c>
      <c r="H670" s="15" t="s">
        <v>15</v>
      </c>
    </row>
    <row r="671" s="10" customFormat="true" ht="15" hidden="false" customHeight="true" outlineLevel="0" collapsed="false">
      <c r="A671" s="16" t="s">
        <v>1377</v>
      </c>
      <c r="B671" s="14" t="s">
        <v>1308</v>
      </c>
      <c r="C671" s="13" t="s">
        <v>12</v>
      </c>
      <c r="D671" s="12" t="s">
        <v>13</v>
      </c>
      <c r="E671" s="14" t="s">
        <v>1378</v>
      </c>
      <c r="F671" s="15" t="s">
        <v>17</v>
      </c>
      <c r="G671" s="14" t="s">
        <v>1379</v>
      </c>
      <c r="H671" s="15" t="s">
        <v>15</v>
      </c>
    </row>
    <row r="672" s="10" customFormat="true" ht="15" hidden="false" customHeight="true" outlineLevel="0" collapsed="false">
      <c r="A672" s="16" t="s">
        <v>1377</v>
      </c>
      <c r="B672" s="14" t="s">
        <v>1308</v>
      </c>
      <c r="C672" s="13" t="s">
        <v>12</v>
      </c>
      <c r="D672" s="12" t="s">
        <v>18</v>
      </c>
      <c r="E672" s="14" t="s">
        <v>1380</v>
      </c>
      <c r="F672" s="15" t="s">
        <v>17</v>
      </c>
      <c r="G672" s="14" t="s">
        <v>1381</v>
      </c>
      <c r="H672" s="15" t="s">
        <v>15</v>
      </c>
    </row>
    <row r="673" s="10" customFormat="true" ht="15" hidden="false" customHeight="true" outlineLevel="0" collapsed="false">
      <c r="A673" s="16" t="s">
        <v>1377</v>
      </c>
      <c r="B673" s="14" t="s">
        <v>1308</v>
      </c>
      <c r="C673" s="13" t="s">
        <v>12</v>
      </c>
      <c r="D673" s="12" t="s">
        <v>18</v>
      </c>
      <c r="E673" s="14" t="s">
        <v>1382</v>
      </c>
      <c r="F673" s="15" t="s">
        <v>15</v>
      </c>
      <c r="G673" s="14" t="s">
        <v>1383</v>
      </c>
      <c r="H673" s="15" t="s">
        <v>15</v>
      </c>
    </row>
    <row r="674" s="10" customFormat="true" ht="15" hidden="false" customHeight="true" outlineLevel="0" collapsed="false">
      <c r="A674" s="16" t="s">
        <v>1377</v>
      </c>
      <c r="B674" s="14" t="s">
        <v>1308</v>
      </c>
      <c r="C674" s="13" t="s">
        <v>12</v>
      </c>
      <c r="D674" s="12" t="s">
        <v>21</v>
      </c>
      <c r="E674" s="14" t="s">
        <v>1384</v>
      </c>
      <c r="F674" s="15" t="s">
        <v>17</v>
      </c>
      <c r="G674" s="14" t="s">
        <v>1385</v>
      </c>
      <c r="H674" s="15" t="s">
        <v>15</v>
      </c>
    </row>
    <row r="675" s="10" customFormat="true" ht="15" hidden="false" customHeight="true" outlineLevel="0" collapsed="false">
      <c r="A675" s="16" t="s">
        <v>1377</v>
      </c>
      <c r="B675" s="14" t="s">
        <v>1308</v>
      </c>
      <c r="C675" s="13" t="s">
        <v>12</v>
      </c>
      <c r="D675" s="12" t="s">
        <v>21</v>
      </c>
      <c r="E675" s="14" t="s">
        <v>1386</v>
      </c>
      <c r="F675" s="15" t="s">
        <v>17</v>
      </c>
      <c r="G675" s="14" t="s">
        <v>1387</v>
      </c>
      <c r="H675" s="15" t="s">
        <v>17</v>
      </c>
    </row>
    <row r="676" s="10" customFormat="true" ht="15" hidden="false" customHeight="true" outlineLevel="0" collapsed="false">
      <c r="A676" s="16" t="s">
        <v>1377</v>
      </c>
      <c r="B676" s="14" t="s">
        <v>1308</v>
      </c>
      <c r="C676" s="13" t="s">
        <v>12</v>
      </c>
      <c r="D676" s="12" t="s">
        <v>21</v>
      </c>
      <c r="E676" s="14" t="s">
        <v>1388</v>
      </c>
      <c r="F676" s="15" t="s">
        <v>17</v>
      </c>
      <c r="G676" s="14" t="s">
        <v>1389</v>
      </c>
      <c r="H676" s="15" t="s">
        <v>17</v>
      </c>
    </row>
    <row r="677" s="10" customFormat="true" ht="15" hidden="false" customHeight="true" outlineLevel="0" collapsed="false">
      <c r="A677" s="16" t="s">
        <v>1377</v>
      </c>
      <c r="B677" s="14" t="s">
        <v>1308</v>
      </c>
      <c r="C677" s="13" t="s">
        <v>12</v>
      </c>
      <c r="D677" s="12" t="s">
        <v>21</v>
      </c>
      <c r="E677" s="14" t="s">
        <v>1390</v>
      </c>
      <c r="F677" s="15" t="s">
        <v>15</v>
      </c>
      <c r="G677" s="14" t="s">
        <v>1391</v>
      </c>
      <c r="H677" s="15" t="s">
        <v>15</v>
      </c>
    </row>
    <row r="678" s="10" customFormat="true" ht="15" hidden="false" customHeight="true" outlineLevel="0" collapsed="false">
      <c r="A678" s="16" t="s">
        <v>1377</v>
      </c>
      <c r="B678" s="14" t="s">
        <v>1308</v>
      </c>
      <c r="C678" s="13" t="s">
        <v>12</v>
      </c>
      <c r="D678" s="12" t="s">
        <v>21</v>
      </c>
      <c r="E678" s="14" t="s">
        <v>1392</v>
      </c>
      <c r="F678" s="15" t="s">
        <v>15</v>
      </c>
      <c r="G678" s="14" t="s">
        <v>1393</v>
      </c>
      <c r="H678" s="15" t="s">
        <v>15</v>
      </c>
    </row>
    <row r="679" s="10" customFormat="true" ht="15" hidden="false" customHeight="true" outlineLevel="0" collapsed="false">
      <c r="A679" s="16" t="s">
        <v>1377</v>
      </c>
      <c r="B679" s="14" t="s">
        <v>1308</v>
      </c>
      <c r="C679" s="13" t="s">
        <v>12</v>
      </c>
      <c r="D679" s="12" t="s">
        <v>21</v>
      </c>
      <c r="E679" s="14" t="s">
        <v>1394</v>
      </c>
      <c r="F679" s="15" t="s">
        <v>17</v>
      </c>
      <c r="G679" s="14" t="s">
        <v>1395</v>
      </c>
      <c r="H679" s="15" t="s">
        <v>17</v>
      </c>
    </row>
    <row r="680" s="10" customFormat="true" ht="15" hidden="false" customHeight="true" outlineLevel="0" collapsed="false">
      <c r="A680" s="16" t="s">
        <v>1377</v>
      </c>
      <c r="B680" s="14" t="s">
        <v>1308</v>
      </c>
      <c r="C680" s="13" t="s">
        <v>12</v>
      </c>
      <c r="D680" s="12" t="s">
        <v>21</v>
      </c>
      <c r="E680" s="14" t="s">
        <v>1396</v>
      </c>
      <c r="F680" s="15" t="s">
        <v>15</v>
      </c>
      <c r="G680" s="14" t="s">
        <v>1397</v>
      </c>
      <c r="H680" s="15" t="s">
        <v>17</v>
      </c>
    </row>
    <row r="681" s="10" customFormat="true" ht="15" hidden="false" customHeight="true" outlineLevel="0" collapsed="false">
      <c r="A681" s="16" t="s">
        <v>1377</v>
      </c>
      <c r="B681" s="14" t="s">
        <v>1308</v>
      </c>
      <c r="C681" s="13" t="s">
        <v>12</v>
      </c>
      <c r="D681" s="12" t="s">
        <v>21</v>
      </c>
      <c r="E681" s="14" t="s">
        <v>1398</v>
      </c>
      <c r="F681" s="15" t="s">
        <v>17</v>
      </c>
      <c r="G681" s="14" t="s">
        <v>1399</v>
      </c>
      <c r="H681" s="15" t="s">
        <v>17</v>
      </c>
    </row>
    <row r="682" s="10" customFormat="true" ht="15" hidden="false" customHeight="true" outlineLevel="0" collapsed="false">
      <c r="A682" s="16" t="s">
        <v>1377</v>
      </c>
      <c r="B682" s="14" t="s">
        <v>1308</v>
      </c>
      <c r="C682" s="13" t="s">
        <v>12</v>
      </c>
      <c r="D682" s="12" t="s">
        <v>21</v>
      </c>
      <c r="E682" s="14" t="s">
        <v>1400</v>
      </c>
      <c r="F682" s="15" t="s">
        <v>17</v>
      </c>
      <c r="G682" s="14" t="s">
        <v>1401</v>
      </c>
      <c r="H682" s="15" t="s">
        <v>17</v>
      </c>
    </row>
    <row r="683" s="10" customFormat="true" ht="15" hidden="false" customHeight="true" outlineLevel="0" collapsed="false">
      <c r="A683" s="16" t="s">
        <v>1377</v>
      </c>
      <c r="B683" s="14" t="s">
        <v>1308</v>
      </c>
      <c r="C683" s="13" t="s">
        <v>12</v>
      </c>
      <c r="D683" s="12" t="s">
        <v>21</v>
      </c>
      <c r="E683" s="14" t="s">
        <v>1402</v>
      </c>
      <c r="F683" s="15" t="s">
        <v>17</v>
      </c>
      <c r="G683" s="14" t="s">
        <v>1403</v>
      </c>
      <c r="H683" s="15" t="s">
        <v>17</v>
      </c>
    </row>
    <row r="684" s="10" customFormat="true" ht="15" hidden="false" customHeight="true" outlineLevel="0" collapsed="false">
      <c r="A684" s="16" t="s">
        <v>1377</v>
      </c>
      <c r="B684" s="14" t="s">
        <v>1308</v>
      </c>
      <c r="C684" s="13" t="s">
        <v>12</v>
      </c>
      <c r="D684" s="12" t="s">
        <v>21</v>
      </c>
      <c r="E684" s="14" t="s">
        <v>1404</v>
      </c>
      <c r="F684" s="15" t="s">
        <v>17</v>
      </c>
      <c r="G684" s="14" t="s">
        <v>1405</v>
      </c>
      <c r="H684" s="15" t="s">
        <v>17</v>
      </c>
    </row>
    <row r="685" s="10" customFormat="true" ht="15" hidden="false" customHeight="true" outlineLevel="0" collapsed="false">
      <c r="A685" s="16" t="s">
        <v>1377</v>
      </c>
      <c r="B685" s="14" t="s">
        <v>1308</v>
      </c>
      <c r="C685" s="13" t="s">
        <v>12</v>
      </c>
      <c r="D685" s="12" t="s">
        <v>21</v>
      </c>
      <c r="E685" s="14" t="s">
        <v>1406</v>
      </c>
      <c r="F685" s="15" t="s">
        <v>17</v>
      </c>
      <c r="G685" s="14" t="s">
        <v>1407</v>
      </c>
      <c r="H685" s="15" t="s">
        <v>15</v>
      </c>
    </row>
    <row r="686" s="10" customFormat="true" ht="15" hidden="false" customHeight="true" outlineLevel="0" collapsed="false">
      <c r="A686" s="16" t="s">
        <v>1377</v>
      </c>
      <c r="B686" s="14" t="s">
        <v>1308</v>
      </c>
      <c r="C686" s="13" t="s">
        <v>12</v>
      </c>
      <c r="D686" s="12" t="s">
        <v>21</v>
      </c>
      <c r="E686" s="14" t="s">
        <v>1408</v>
      </c>
      <c r="F686" s="15" t="s">
        <v>17</v>
      </c>
      <c r="G686" s="14" t="s">
        <v>1409</v>
      </c>
      <c r="H686" s="15" t="s">
        <v>17</v>
      </c>
    </row>
    <row r="687" s="10" customFormat="true" ht="15" hidden="false" customHeight="true" outlineLevel="0" collapsed="false">
      <c r="A687" s="16" t="s">
        <v>1377</v>
      </c>
      <c r="B687" s="14" t="s">
        <v>1308</v>
      </c>
      <c r="C687" s="13" t="s">
        <v>12</v>
      </c>
      <c r="D687" s="12" t="s">
        <v>21</v>
      </c>
      <c r="E687" s="14" t="s">
        <v>1410</v>
      </c>
      <c r="F687" s="15" t="s">
        <v>17</v>
      </c>
      <c r="G687" s="14" t="s">
        <v>1411</v>
      </c>
      <c r="H687" s="15" t="s">
        <v>15</v>
      </c>
    </row>
    <row r="688" s="10" customFormat="true" ht="15" hidden="false" customHeight="true" outlineLevel="0" collapsed="false">
      <c r="A688" s="11" t="s">
        <v>184</v>
      </c>
      <c r="B688" s="14" t="s">
        <v>1308</v>
      </c>
      <c r="C688" s="13" t="s">
        <v>12</v>
      </c>
      <c r="D688" s="12" t="s">
        <v>13</v>
      </c>
      <c r="E688" s="14" t="s">
        <v>1412</v>
      </c>
      <c r="F688" s="15" t="s">
        <v>17</v>
      </c>
      <c r="G688" s="14" t="s">
        <v>1413</v>
      </c>
      <c r="H688" s="15" t="s">
        <v>15</v>
      </c>
    </row>
    <row r="689" s="10" customFormat="true" ht="15" hidden="false" customHeight="true" outlineLevel="0" collapsed="false">
      <c r="A689" s="11" t="s">
        <v>184</v>
      </c>
      <c r="B689" s="14" t="s">
        <v>1308</v>
      </c>
      <c r="C689" s="13" t="s">
        <v>12</v>
      </c>
      <c r="D689" s="12" t="s">
        <v>18</v>
      </c>
      <c r="E689" s="14" t="s">
        <v>1414</v>
      </c>
      <c r="F689" s="15" t="s">
        <v>17</v>
      </c>
      <c r="G689" s="14" t="s">
        <v>1415</v>
      </c>
      <c r="H689" s="15" t="s">
        <v>17</v>
      </c>
    </row>
    <row r="690" s="10" customFormat="true" ht="15" hidden="false" customHeight="true" outlineLevel="0" collapsed="false">
      <c r="A690" s="11" t="s">
        <v>184</v>
      </c>
      <c r="B690" s="14" t="s">
        <v>1308</v>
      </c>
      <c r="C690" s="13" t="s">
        <v>12</v>
      </c>
      <c r="D690" s="12" t="s">
        <v>18</v>
      </c>
      <c r="E690" s="14" t="s">
        <v>1416</v>
      </c>
      <c r="F690" s="15" t="s">
        <v>17</v>
      </c>
      <c r="G690" s="14" t="s">
        <v>1417</v>
      </c>
      <c r="H690" s="15" t="s">
        <v>17</v>
      </c>
    </row>
    <row r="691" s="10" customFormat="true" ht="15" hidden="false" customHeight="true" outlineLevel="0" collapsed="false">
      <c r="A691" s="11" t="s">
        <v>184</v>
      </c>
      <c r="B691" s="14" t="s">
        <v>1308</v>
      </c>
      <c r="C691" s="13" t="s">
        <v>12</v>
      </c>
      <c r="D691" s="12" t="s">
        <v>21</v>
      </c>
      <c r="E691" s="14" t="s">
        <v>1418</v>
      </c>
      <c r="F691" s="15" t="s">
        <v>17</v>
      </c>
      <c r="G691" s="14" t="s">
        <v>1419</v>
      </c>
      <c r="H691" s="15" t="s">
        <v>17</v>
      </c>
    </row>
    <row r="692" s="10" customFormat="true" ht="15" hidden="false" customHeight="true" outlineLevel="0" collapsed="false">
      <c r="A692" s="11" t="s">
        <v>184</v>
      </c>
      <c r="B692" s="14" t="s">
        <v>1308</v>
      </c>
      <c r="C692" s="13" t="s">
        <v>12</v>
      </c>
      <c r="D692" s="12" t="s">
        <v>21</v>
      </c>
      <c r="E692" s="14" t="s">
        <v>1420</v>
      </c>
      <c r="F692" s="15" t="s">
        <v>17</v>
      </c>
      <c r="G692" s="14" t="s">
        <v>1421</v>
      </c>
      <c r="H692" s="15" t="s">
        <v>15</v>
      </c>
    </row>
    <row r="693" s="10" customFormat="true" ht="15" hidden="false" customHeight="true" outlineLevel="0" collapsed="false">
      <c r="A693" s="11" t="s">
        <v>184</v>
      </c>
      <c r="B693" s="14" t="s">
        <v>1308</v>
      </c>
      <c r="C693" s="13" t="s">
        <v>12</v>
      </c>
      <c r="D693" s="12" t="s">
        <v>21</v>
      </c>
      <c r="E693" s="14" t="s">
        <v>1422</v>
      </c>
      <c r="F693" s="15" t="s">
        <v>17</v>
      </c>
      <c r="G693" s="14" t="s">
        <v>1423</v>
      </c>
      <c r="H693" s="15" t="s">
        <v>15</v>
      </c>
    </row>
    <row r="694" s="10" customFormat="true" ht="15" hidden="false" customHeight="true" outlineLevel="0" collapsed="false">
      <c r="A694" s="11" t="s">
        <v>184</v>
      </c>
      <c r="B694" s="14" t="s">
        <v>1308</v>
      </c>
      <c r="C694" s="13" t="s">
        <v>12</v>
      </c>
      <c r="D694" s="12" t="s">
        <v>21</v>
      </c>
      <c r="E694" s="14" t="s">
        <v>1424</v>
      </c>
      <c r="F694" s="15" t="s">
        <v>17</v>
      </c>
      <c r="G694" s="14" t="s">
        <v>1425</v>
      </c>
      <c r="H694" s="15" t="s">
        <v>17</v>
      </c>
    </row>
    <row r="695" s="10" customFormat="true" ht="15" hidden="false" customHeight="true" outlineLevel="0" collapsed="false">
      <c r="A695" s="11" t="s">
        <v>184</v>
      </c>
      <c r="B695" s="14" t="s">
        <v>1308</v>
      </c>
      <c r="C695" s="13" t="s">
        <v>12</v>
      </c>
      <c r="D695" s="12" t="s">
        <v>21</v>
      </c>
      <c r="E695" s="14" t="s">
        <v>1426</v>
      </c>
      <c r="F695" s="15" t="s">
        <v>17</v>
      </c>
      <c r="G695" s="14" t="s">
        <v>1427</v>
      </c>
      <c r="H695" s="15" t="s">
        <v>17</v>
      </c>
    </row>
    <row r="696" s="10" customFormat="true" ht="15" hidden="false" customHeight="true" outlineLevel="0" collapsed="false">
      <c r="A696" s="11" t="s">
        <v>184</v>
      </c>
      <c r="B696" s="14" t="s">
        <v>1308</v>
      </c>
      <c r="C696" s="13" t="s">
        <v>12</v>
      </c>
      <c r="D696" s="12" t="s">
        <v>21</v>
      </c>
      <c r="E696" s="14" t="s">
        <v>1428</v>
      </c>
      <c r="F696" s="15" t="s">
        <v>15</v>
      </c>
      <c r="G696" s="14" t="s">
        <v>1429</v>
      </c>
      <c r="H696" s="15" t="s">
        <v>17</v>
      </c>
    </row>
    <row r="697" s="10" customFormat="true" ht="15" hidden="false" customHeight="true" outlineLevel="0" collapsed="false">
      <c r="A697" s="11" t="s">
        <v>184</v>
      </c>
      <c r="B697" s="14" t="s">
        <v>1308</v>
      </c>
      <c r="C697" s="13" t="s">
        <v>12</v>
      </c>
      <c r="D697" s="12" t="s">
        <v>21</v>
      </c>
      <c r="E697" s="14" t="s">
        <v>1430</v>
      </c>
      <c r="F697" s="15" t="s">
        <v>15</v>
      </c>
      <c r="G697" s="14" t="s">
        <v>1431</v>
      </c>
      <c r="H697" s="15" t="s">
        <v>17</v>
      </c>
    </row>
    <row r="698" s="10" customFormat="true" ht="15" hidden="false" customHeight="true" outlineLevel="0" collapsed="false">
      <c r="A698" s="11" t="s">
        <v>184</v>
      </c>
      <c r="B698" s="14" t="s">
        <v>1308</v>
      </c>
      <c r="C698" s="13" t="s">
        <v>12</v>
      </c>
      <c r="D698" s="12" t="s">
        <v>21</v>
      </c>
      <c r="E698" s="14" t="s">
        <v>1432</v>
      </c>
      <c r="F698" s="15" t="s">
        <v>17</v>
      </c>
      <c r="G698" s="14" t="s">
        <v>1433</v>
      </c>
      <c r="H698" s="15" t="s">
        <v>17</v>
      </c>
    </row>
    <row r="699" s="10" customFormat="true" ht="15" hidden="false" customHeight="true" outlineLevel="0" collapsed="false">
      <c r="A699" s="11" t="s">
        <v>184</v>
      </c>
      <c r="B699" s="14" t="s">
        <v>1308</v>
      </c>
      <c r="C699" s="13" t="s">
        <v>12</v>
      </c>
      <c r="D699" s="12" t="s">
        <v>21</v>
      </c>
      <c r="E699" s="14" t="s">
        <v>1434</v>
      </c>
      <c r="F699" s="15" t="s">
        <v>15</v>
      </c>
      <c r="G699" s="14" t="s">
        <v>1435</v>
      </c>
      <c r="H699" s="15" t="s">
        <v>17</v>
      </c>
    </row>
    <row r="700" s="10" customFormat="true" ht="15" hidden="false" customHeight="true" outlineLevel="0" collapsed="false">
      <c r="A700" s="11" t="s">
        <v>184</v>
      </c>
      <c r="B700" s="14" t="s">
        <v>1308</v>
      </c>
      <c r="C700" s="13" t="s">
        <v>12</v>
      </c>
      <c r="D700" s="12" t="s">
        <v>21</v>
      </c>
      <c r="E700" s="14" t="s">
        <v>1436</v>
      </c>
      <c r="F700" s="15" t="s">
        <v>17</v>
      </c>
      <c r="G700" s="14" t="s">
        <v>1437</v>
      </c>
      <c r="H700" s="15" t="s">
        <v>17</v>
      </c>
    </row>
    <row r="701" s="10" customFormat="true" ht="15" hidden="false" customHeight="true" outlineLevel="0" collapsed="false">
      <c r="A701" s="11" t="s">
        <v>184</v>
      </c>
      <c r="B701" s="14" t="s">
        <v>1308</v>
      </c>
      <c r="C701" s="13" t="s">
        <v>12</v>
      </c>
      <c r="D701" s="12" t="s">
        <v>21</v>
      </c>
      <c r="E701" s="14" t="s">
        <v>1438</v>
      </c>
      <c r="F701" s="15" t="s">
        <v>15</v>
      </c>
      <c r="G701" s="14" t="s">
        <v>1439</v>
      </c>
      <c r="H701" s="15" t="s">
        <v>15</v>
      </c>
    </row>
    <row r="702" s="10" customFormat="true" ht="15" hidden="false" customHeight="true" outlineLevel="0" collapsed="false">
      <c r="A702" s="11" t="s">
        <v>184</v>
      </c>
      <c r="B702" s="14" t="s">
        <v>1308</v>
      </c>
      <c r="C702" s="13" t="s">
        <v>12</v>
      </c>
      <c r="D702" s="12" t="s">
        <v>21</v>
      </c>
      <c r="E702" s="14" t="s">
        <v>1440</v>
      </c>
      <c r="F702" s="15" t="s">
        <v>17</v>
      </c>
      <c r="G702" s="14" t="s">
        <v>1441</v>
      </c>
      <c r="H702" s="15" t="s">
        <v>17</v>
      </c>
    </row>
    <row r="703" s="10" customFormat="true" ht="15" hidden="false" customHeight="true" outlineLevel="0" collapsed="false">
      <c r="A703" s="11" t="s">
        <v>184</v>
      </c>
      <c r="B703" s="14" t="s">
        <v>1308</v>
      </c>
      <c r="C703" s="13" t="s">
        <v>12</v>
      </c>
      <c r="D703" s="12" t="s">
        <v>21</v>
      </c>
      <c r="E703" s="14" t="s">
        <v>1442</v>
      </c>
      <c r="F703" s="15" t="s">
        <v>17</v>
      </c>
      <c r="G703" s="14" t="s">
        <v>1443</v>
      </c>
      <c r="H703" s="15" t="s">
        <v>15</v>
      </c>
    </row>
    <row r="704" s="10" customFormat="true" ht="15" hidden="false" customHeight="true" outlineLevel="0" collapsed="false">
      <c r="A704" s="11" t="s">
        <v>184</v>
      </c>
      <c r="B704" s="14" t="s">
        <v>1308</v>
      </c>
      <c r="C704" s="13" t="s">
        <v>12</v>
      </c>
      <c r="D704" s="12" t="s">
        <v>21</v>
      </c>
      <c r="E704" s="14" t="s">
        <v>1444</v>
      </c>
      <c r="F704" s="15" t="s">
        <v>17</v>
      </c>
      <c r="G704" s="14" t="s">
        <v>1445</v>
      </c>
      <c r="H704" s="15" t="s">
        <v>17</v>
      </c>
    </row>
    <row r="705" s="10" customFormat="true" ht="15" hidden="false" customHeight="true" outlineLevel="0" collapsed="false">
      <c r="A705" s="16" t="s">
        <v>277</v>
      </c>
      <c r="B705" s="14" t="s">
        <v>1308</v>
      </c>
      <c r="C705" s="13" t="s">
        <v>12</v>
      </c>
      <c r="D705" s="12" t="s">
        <v>13</v>
      </c>
      <c r="E705" s="14" t="s">
        <v>1446</v>
      </c>
      <c r="F705" s="15" t="s">
        <v>17</v>
      </c>
      <c r="G705" s="14" t="s">
        <v>1447</v>
      </c>
      <c r="H705" s="15" t="s">
        <v>17</v>
      </c>
    </row>
    <row r="706" s="10" customFormat="true" ht="15" hidden="false" customHeight="true" outlineLevel="0" collapsed="false">
      <c r="A706" s="16" t="s">
        <v>277</v>
      </c>
      <c r="B706" s="14" t="s">
        <v>1308</v>
      </c>
      <c r="C706" s="13" t="s">
        <v>12</v>
      </c>
      <c r="D706" s="12" t="s">
        <v>18</v>
      </c>
      <c r="E706" s="14" t="s">
        <v>1448</v>
      </c>
      <c r="F706" s="15" t="s">
        <v>17</v>
      </c>
      <c r="G706" s="14" t="s">
        <v>1449</v>
      </c>
      <c r="H706" s="15" t="s">
        <v>15</v>
      </c>
    </row>
    <row r="707" s="10" customFormat="true" ht="15" hidden="false" customHeight="true" outlineLevel="0" collapsed="false">
      <c r="A707" s="16" t="s">
        <v>277</v>
      </c>
      <c r="B707" s="14" t="s">
        <v>1308</v>
      </c>
      <c r="C707" s="13" t="s">
        <v>12</v>
      </c>
      <c r="D707" s="12" t="s">
        <v>18</v>
      </c>
      <c r="E707" s="14" t="s">
        <v>1450</v>
      </c>
      <c r="F707" s="15" t="s">
        <v>17</v>
      </c>
      <c r="G707" s="14" t="s">
        <v>1451</v>
      </c>
      <c r="H707" s="15" t="s">
        <v>17</v>
      </c>
    </row>
    <row r="708" s="10" customFormat="true" ht="15" hidden="false" customHeight="true" outlineLevel="0" collapsed="false">
      <c r="A708" s="16" t="s">
        <v>277</v>
      </c>
      <c r="B708" s="14" t="s">
        <v>1308</v>
      </c>
      <c r="C708" s="13" t="s">
        <v>12</v>
      </c>
      <c r="D708" s="12" t="s">
        <v>21</v>
      </c>
      <c r="E708" s="14" t="s">
        <v>1452</v>
      </c>
      <c r="F708" s="15" t="s">
        <v>17</v>
      </c>
      <c r="G708" s="14" t="s">
        <v>1453</v>
      </c>
      <c r="H708" s="15" t="s">
        <v>15</v>
      </c>
    </row>
    <row r="709" s="10" customFormat="true" ht="15" hidden="false" customHeight="true" outlineLevel="0" collapsed="false">
      <c r="A709" s="16" t="s">
        <v>277</v>
      </c>
      <c r="B709" s="14" t="s">
        <v>1308</v>
      </c>
      <c r="C709" s="13" t="s">
        <v>12</v>
      </c>
      <c r="D709" s="12" t="s">
        <v>21</v>
      </c>
      <c r="E709" s="14" t="s">
        <v>1454</v>
      </c>
      <c r="F709" s="15" t="s">
        <v>17</v>
      </c>
      <c r="G709" s="14" t="s">
        <v>1455</v>
      </c>
      <c r="H709" s="15" t="s">
        <v>17</v>
      </c>
    </row>
    <row r="710" s="10" customFormat="true" ht="15" hidden="false" customHeight="true" outlineLevel="0" collapsed="false">
      <c r="A710" s="16" t="s">
        <v>277</v>
      </c>
      <c r="B710" s="14" t="s">
        <v>1308</v>
      </c>
      <c r="C710" s="13" t="s">
        <v>12</v>
      </c>
      <c r="D710" s="12" t="s">
        <v>21</v>
      </c>
      <c r="E710" s="14" t="s">
        <v>1456</v>
      </c>
      <c r="F710" s="15" t="s">
        <v>15</v>
      </c>
      <c r="G710" s="14" t="s">
        <v>1457</v>
      </c>
      <c r="H710" s="15" t="s">
        <v>17</v>
      </c>
    </row>
    <row r="711" s="10" customFormat="true" ht="15" hidden="false" customHeight="true" outlineLevel="0" collapsed="false">
      <c r="A711" s="16" t="s">
        <v>277</v>
      </c>
      <c r="B711" s="14" t="s">
        <v>1308</v>
      </c>
      <c r="C711" s="13" t="s">
        <v>12</v>
      </c>
      <c r="D711" s="12" t="s">
        <v>21</v>
      </c>
      <c r="E711" s="14" t="s">
        <v>1458</v>
      </c>
      <c r="F711" s="15" t="s">
        <v>17</v>
      </c>
      <c r="G711" s="14" t="s">
        <v>1459</v>
      </c>
      <c r="H711" s="15" t="s">
        <v>15</v>
      </c>
    </row>
    <row r="712" s="10" customFormat="true" ht="15" hidden="false" customHeight="true" outlineLevel="0" collapsed="false">
      <c r="A712" s="16" t="s">
        <v>277</v>
      </c>
      <c r="B712" s="14" t="s">
        <v>1308</v>
      </c>
      <c r="C712" s="13" t="s">
        <v>12</v>
      </c>
      <c r="D712" s="12" t="s">
        <v>21</v>
      </c>
      <c r="E712" s="14" t="s">
        <v>1460</v>
      </c>
      <c r="F712" s="15" t="s">
        <v>17</v>
      </c>
      <c r="G712" s="14" t="s">
        <v>1461</v>
      </c>
      <c r="H712" s="15" t="s">
        <v>15</v>
      </c>
    </row>
    <row r="713" s="10" customFormat="true" ht="15" hidden="false" customHeight="true" outlineLevel="0" collapsed="false">
      <c r="A713" s="16" t="s">
        <v>277</v>
      </c>
      <c r="B713" s="14" t="s">
        <v>1308</v>
      </c>
      <c r="C713" s="13" t="s">
        <v>12</v>
      </c>
      <c r="D713" s="12" t="s">
        <v>21</v>
      </c>
      <c r="E713" s="14" t="s">
        <v>1462</v>
      </c>
      <c r="F713" s="15" t="s">
        <v>15</v>
      </c>
      <c r="G713" s="14" t="s">
        <v>1463</v>
      </c>
      <c r="H713" s="15" t="s">
        <v>15</v>
      </c>
    </row>
    <row r="714" s="10" customFormat="true" ht="15" hidden="false" customHeight="true" outlineLevel="0" collapsed="false">
      <c r="A714" s="16" t="s">
        <v>277</v>
      </c>
      <c r="B714" s="14" t="s">
        <v>1308</v>
      </c>
      <c r="C714" s="13" t="s">
        <v>12</v>
      </c>
      <c r="D714" s="12" t="s">
        <v>21</v>
      </c>
      <c r="E714" s="14" t="s">
        <v>1464</v>
      </c>
      <c r="F714" s="15" t="s">
        <v>17</v>
      </c>
      <c r="G714" s="14" t="s">
        <v>1465</v>
      </c>
      <c r="H714" s="15" t="s">
        <v>17</v>
      </c>
    </row>
    <row r="715" s="10" customFormat="true" ht="15" hidden="false" customHeight="true" outlineLevel="0" collapsed="false">
      <c r="A715" s="16" t="s">
        <v>277</v>
      </c>
      <c r="B715" s="14" t="s">
        <v>1308</v>
      </c>
      <c r="C715" s="13" t="s">
        <v>12</v>
      </c>
      <c r="D715" s="12" t="s">
        <v>21</v>
      </c>
      <c r="E715" s="14" t="s">
        <v>1466</v>
      </c>
      <c r="F715" s="15" t="s">
        <v>15</v>
      </c>
      <c r="G715" s="14" t="s">
        <v>1467</v>
      </c>
      <c r="H715" s="15" t="s">
        <v>17</v>
      </c>
    </row>
    <row r="716" s="10" customFormat="true" ht="15" hidden="false" customHeight="true" outlineLevel="0" collapsed="false">
      <c r="A716" s="16" t="s">
        <v>277</v>
      </c>
      <c r="B716" s="14" t="s">
        <v>1308</v>
      </c>
      <c r="C716" s="13" t="s">
        <v>12</v>
      </c>
      <c r="D716" s="12" t="s">
        <v>21</v>
      </c>
      <c r="E716" s="14" t="s">
        <v>1468</v>
      </c>
      <c r="F716" s="15" t="s">
        <v>17</v>
      </c>
      <c r="G716" s="14" t="s">
        <v>1469</v>
      </c>
      <c r="H716" s="15" t="s">
        <v>17</v>
      </c>
    </row>
    <row r="717" s="10" customFormat="true" ht="15" hidden="false" customHeight="true" outlineLevel="0" collapsed="false">
      <c r="A717" s="16" t="s">
        <v>277</v>
      </c>
      <c r="B717" s="14" t="s">
        <v>1308</v>
      </c>
      <c r="C717" s="13" t="s">
        <v>12</v>
      </c>
      <c r="D717" s="12" t="s">
        <v>21</v>
      </c>
      <c r="E717" s="14" t="s">
        <v>1470</v>
      </c>
      <c r="F717" s="15" t="s">
        <v>17</v>
      </c>
      <c r="G717" s="14" t="s">
        <v>1471</v>
      </c>
      <c r="H717" s="15" t="s">
        <v>15</v>
      </c>
    </row>
    <row r="718" s="10" customFormat="true" ht="15" hidden="false" customHeight="true" outlineLevel="0" collapsed="false">
      <c r="A718" s="16" t="s">
        <v>277</v>
      </c>
      <c r="B718" s="14" t="s">
        <v>1308</v>
      </c>
      <c r="C718" s="13" t="s">
        <v>12</v>
      </c>
      <c r="D718" s="12" t="s">
        <v>21</v>
      </c>
      <c r="E718" s="14" t="s">
        <v>1472</v>
      </c>
      <c r="F718" s="15" t="s">
        <v>17</v>
      </c>
      <c r="G718" s="14" t="s">
        <v>1473</v>
      </c>
      <c r="H718" s="15" t="s">
        <v>17</v>
      </c>
    </row>
    <row r="719" s="10" customFormat="true" ht="15" hidden="false" customHeight="true" outlineLevel="0" collapsed="false">
      <c r="A719" s="16" t="s">
        <v>277</v>
      </c>
      <c r="B719" s="14" t="s">
        <v>1308</v>
      </c>
      <c r="C719" s="13" t="s">
        <v>12</v>
      </c>
      <c r="D719" s="12" t="s">
        <v>21</v>
      </c>
      <c r="E719" s="14" t="s">
        <v>1474</v>
      </c>
      <c r="F719" s="15" t="s">
        <v>15</v>
      </c>
      <c r="G719" s="14" t="s">
        <v>1475</v>
      </c>
      <c r="H719" s="15" t="s">
        <v>17</v>
      </c>
    </row>
    <row r="720" s="10" customFormat="true" ht="15" hidden="false" customHeight="true" outlineLevel="0" collapsed="false">
      <c r="A720" s="16" t="s">
        <v>277</v>
      </c>
      <c r="B720" s="14" t="s">
        <v>1308</v>
      </c>
      <c r="C720" s="13" t="s">
        <v>12</v>
      </c>
      <c r="D720" s="12" t="s">
        <v>21</v>
      </c>
      <c r="E720" s="14" t="s">
        <v>1476</v>
      </c>
      <c r="F720" s="15" t="s">
        <v>17</v>
      </c>
      <c r="G720" s="14" t="s">
        <v>1477</v>
      </c>
      <c r="H720" s="15" t="s">
        <v>17</v>
      </c>
    </row>
    <row r="721" s="10" customFormat="true" ht="15" hidden="false" customHeight="true" outlineLevel="0" collapsed="false">
      <c r="A721" s="16" t="s">
        <v>277</v>
      </c>
      <c r="B721" s="14" t="s">
        <v>1308</v>
      </c>
      <c r="C721" s="13" t="s">
        <v>12</v>
      </c>
      <c r="D721" s="12" t="s">
        <v>21</v>
      </c>
      <c r="E721" s="14" t="s">
        <v>1478</v>
      </c>
      <c r="F721" s="15" t="s">
        <v>17</v>
      </c>
      <c r="G721" s="14" t="s">
        <v>1479</v>
      </c>
      <c r="H721" s="15" t="s">
        <v>15</v>
      </c>
    </row>
    <row r="722" s="10" customFormat="true" ht="15" hidden="false" customHeight="true" outlineLevel="0" collapsed="false">
      <c r="A722" s="11" t="s">
        <v>10</v>
      </c>
      <c r="B722" s="14" t="s">
        <v>1480</v>
      </c>
      <c r="C722" s="13" t="s">
        <v>12</v>
      </c>
      <c r="D722" s="12" t="s">
        <v>13</v>
      </c>
      <c r="E722" s="14" t="s">
        <v>1481</v>
      </c>
      <c r="F722" s="15" t="s">
        <v>17</v>
      </c>
      <c r="G722" s="14" t="s">
        <v>1482</v>
      </c>
      <c r="H722" s="15" t="s">
        <v>17</v>
      </c>
    </row>
    <row r="723" s="10" customFormat="true" ht="15" hidden="false" customHeight="true" outlineLevel="0" collapsed="false">
      <c r="A723" s="11" t="s">
        <v>10</v>
      </c>
      <c r="B723" s="14" t="s">
        <v>1480</v>
      </c>
      <c r="C723" s="13" t="s">
        <v>12</v>
      </c>
      <c r="D723" s="12" t="s">
        <v>18</v>
      </c>
      <c r="E723" s="14" t="s">
        <v>1483</v>
      </c>
      <c r="F723" s="15" t="s">
        <v>17</v>
      </c>
      <c r="G723" s="14" t="s">
        <v>1484</v>
      </c>
      <c r="H723" s="15" t="s">
        <v>15</v>
      </c>
    </row>
    <row r="724" s="10" customFormat="true" ht="15" hidden="false" customHeight="true" outlineLevel="0" collapsed="false">
      <c r="A724" s="11" t="s">
        <v>10</v>
      </c>
      <c r="B724" s="14" t="s">
        <v>1480</v>
      </c>
      <c r="C724" s="13" t="s">
        <v>12</v>
      </c>
      <c r="D724" s="12" t="s">
        <v>21</v>
      </c>
      <c r="E724" s="14" t="s">
        <v>1485</v>
      </c>
      <c r="F724" s="15" t="s">
        <v>17</v>
      </c>
      <c r="G724" s="14" t="s">
        <v>1486</v>
      </c>
      <c r="H724" s="15" t="s">
        <v>15</v>
      </c>
    </row>
    <row r="725" s="10" customFormat="true" ht="15" hidden="false" customHeight="true" outlineLevel="0" collapsed="false">
      <c r="A725" s="11" t="s">
        <v>10</v>
      </c>
      <c r="B725" s="14" t="s">
        <v>1480</v>
      </c>
      <c r="C725" s="13" t="s">
        <v>12</v>
      </c>
      <c r="D725" s="12" t="s">
        <v>21</v>
      </c>
      <c r="E725" s="14" t="s">
        <v>1487</v>
      </c>
      <c r="F725" s="15" t="s">
        <v>17</v>
      </c>
      <c r="G725" s="14" t="s">
        <v>1488</v>
      </c>
      <c r="H725" s="15" t="s">
        <v>15</v>
      </c>
    </row>
    <row r="726" s="10" customFormat="true" ht="15" hidden="false" customHeight="true" outlineLevel="0" collapsed="false">
      <c r="A726" s="11" t="s">
        <v>10</v>
      </c>
      <c r="B726" s="14" t="s">
        <v>1480</v>
      </c>
      <c r="C726" s="13" t="s">
        <v>12</v>
      </c>
      <c r="D726" s="12" t="s">
        <v>21</v>
      </c>
      <c r="E726" s="14" t="s">
        <v>1489</v>
      </c>
      <c r="F726" s="15" t="s">
        <v>15</v>
      </c>
      <c r="G726" s="14" t="s">
        <v>1490</v>
      </c>
      <c r="H726" s="15" t="s">
        <v>15</v>
      </c>
    </row>
    <row r="727" s="10" customFormat="true" ht="15" hidden="false" customHeight="true" outlineLevel="0" collapsed="false">
      <c r="A727" s="11" t="s">
        <v>10</v>
      </c>
      <c r="B727" s="14" t="s">
        <v>1480</v>
      </c>
      <c r="C727" s="13" t="s">
        <v>12</v>
      </c>
      <c r="D727" s="12" t="s">
        <v>21</v>
      </c>
      <c r="E727" s="14" t="s">
        <v>1491</v>
      </c>
      <c r="F727" s="15" t="s">
        <v>17</v>
      </c>
      <c r="G727" s="14" t="s">
        <v>1492</v>
      </c>
      <c r="H727" s="15" t="s">
        <v>17</v>
      </c>
    </row>
    <row r="728" s="10" customFormat="true" ht="15" hidden="false" customHeight="true" outlineLevel="0" collapsed="false">
      <c r="A728" s="11" t="s">
        <v>30</v>
      </c>
      <c r="B728" s="14" t="s">
        <v>1480</v>
      </c>
      <c r="C728" s="13" t="s">
        <v>12</v>
      </c>
      <c r="D728" s="12" t="s">
        <v>13</v>
      </c>
      <c r="E728" s="14" t="s">
        <v>1493</v>
      </c>
      <c r="F728" s="15" t="s">
        <v>17</v>
      </c>
      <c r="G728" s="14" t="s">
        <v>1494</v>
      </c>
      <c r="H728" s="15" t="s">
        <v>17</v>
      </c>
    </row>
    <row r="729" s="10" customFormat="true" ht="15" hidden="false" customHeight="true" outlineLevel="0" collapsed="false">
      <c r="A729" s="11" t="s">
        <v>30</v>
      </c>
      <c r="B729" s="14" t="s">
        <v>1480</v>
      </c>
      <c r="C729" s="13" t="s">
        <v>12</v>
      </c>
      <c r="D729" s="12" t="s">
        <v>18</v>
      </c>
      <c r="E729" s="14" t="s">
        <v>1495</v>
      </c>
      <c r="F729" s="15" t="s">
        <v>17</v>
      </c>
      <c r="G729" s="14" t="s">
        <v>1496</v>
      </c>
      <c r="H729" s="15" t="s">
        <v>15</v>
      </c>
    </row>
    <row r="730" s="10" customFormat="true" ht="15" hidden="false" customHeight="true" outlineLevel="0" collapsed="false">
      <c r="A730" s="11" t="s">
        <v>30</v>
      </c>
      <c r="B730" s="14" t="s">
        <v>1480</v>
      </c>
      <c r="C730" s="13" t="s">
        <v>12</v>
      </c>
      <c r="D730" s="12" t="s">
        <v>21</v>
      </c>
      <c r="E730" s="14" t="s">
        <v>1497</v>
      </c>
      <c r="F730" s="15" t="s">
        <v>17</v>
      </c>
      <c r="G730" s="14" t="s">
        <v>1498</v>
      </c>
      <c r="H730" s="15" t="s">
        <v>15</v>
      </c>
    </row>
    <row r="731" s="10" customFormat="true" ht="15" hidden="false" customHeight="true" outlineLevel="0" collapsed="false">
      <c r="A731" s="11" t="s">
        <v>30</v>
      </c>
      <c r="B731" s="14" t="s">
        <v>1480</v>
      </c>
      <c r="C731" s="13" t="s">
        <v>12</v>
      </c>
      <c r="D731" s="12" t="s">
        <v>21</v>
      </c>
      <c r="E731" s="14" t="s">
        <v>1499</v>
      </c>
      <c r="F731" s="15" t="s">
        <v>17</v>
      </c>
      <c r="G731" s="14" t="s">
        <v>1500</v>
      </c>
      <c r="H731" s="15" t="s">
        <v>15</v>
      </c>
    </row>
    <row r="732" s="10" customFormat="true" ht="15" hidden="false" customHeight="true" outlineLevel="0" collapsed="false">
      <c r="A732" s="11" t="s">
        <v>30</v>
      </c>
      <c r="B732" s="14" t="s">
        <v>1480</v>
      </c>
      <c r="C732" s="13" t="s">
        <v>12</v>
      </c>
      <c r="D732" s="12" t="s">
        <v>21</v>
      </c>
      <c r="E732" s="14" t="s">
        <v>1501</v>
      </c>
      <c r="F732" s="15" t="s">
        <v>17</v>
      </c>
      <c r="G732" s="14" t="s">
        <v>1502</v>
      </c>
      <c r="H732" s="15" t="s">
        <v>15</v>
      </c>
    </row>
    <row r="733" s="10" customFormat="true" ht="15" hidden="false" customHeight="true" outlineLevel="0" collapsed="false">
      <c r="A733" s="11" t="s">
        <v>30</v>
      </c>
      <c r="B733" s="14" t="s">
        <v>1480</v>
      </c>
      <c r="C733" s="13" t="s">
        <v>12</v>
      </c>
      <c r="D733" s="12" t="s">
        <v>21</v>
      </c>
      <c r="E733" s="14" t="s">
        <v>1503</v>
      </c>
      <c r="F733" s="15" t="s">
        <v>15</v>
      </c>
      <c r="G733" s="14" t="s">
        <v>1504</v>
      </c>
      <c r="H733" s="15" t="s">
        <v>15</v>
      </c>
    </row>
    <row r="734" s="10" customFormat="true" ht="15" hidden="false" customHeight="true" outlineLevel="0" collapsed="false">
      <c r="A734" s="11" t="s">
        <v>10</v>
      </c>
      <c r="B734" s="14" t="s">
        <v>1505</v>
      </c>
      <c r="C734" s="13" t="s">
        <v>12</v>
      </c>
      <c r="D734" s="12" t="s">
        <v>13</v>
      </c>
      <c r="E734" s="14" t="s">
        <v>1506</v>
      </c>
      <c r="F734" s="15" t="s">
        <v>17</v>
      </c>
      <c r="G734" s="14" t="s">
        <v>1507</v>
      </c>
      <c r="H734" s="15" t="s">
        <v>17</v>
      </c>
    </row>
    <row r="735" s="10" customFormat="true" ht="15" hidden="false" customHeight="true" outlineLevel="0" collapsed="false">
      <c r="A735" s="11" t="s">
        <v>10</v>
      </c>
      <c r="B735" s="14" t="s">
        <v>1505</v>
      </c>
      <c r="C735" s="13" t="s">
        <v>12</v>
      </c>
      <c r="D735" s="12" t="s">
        <v>18</v>
      </c>
      <c r="E735" s="14" t="s">
        <v>1508</v>
      </c>
      <c r="F735" s="15" t="s">
        <v>17</v>
      </c>
      <c r="G735" s="14" t="s">
        <v>1509</v>
      </c>
      <c r="H735" s="15" t="s">
        <v>17</v>
      </c>
    </row>
    <row r="736" s="10" customFormat="true" ht="15" hidden="false" customHeight="true" outlineLevel="0" collapsed="false">
      <c r="A736" s="11" t="s">
        <v>10</v>
      </c>
      <c r="B736" s="14" t="s">
        <v>1505</v>
      </c>
      <c r="C736" s="13" t="s">
        <v>12</v>
      </c>
      <c r="D736" s="12" t="s">
        <v>21</v>
      </c>
      <c r="E736" s="14" t="s">
        <v>1510</v>
      </c>
      <c r="F736" s="15" t="s">
        <v>17</v>
      </c>
      <c r="G736" s="14" t="s">
        <v>1511</v>
      </c>
      <c r="H736" s="15" t="s">
        <v>17</v>
      </c>
    </row>
    <row r="737" s="10" customFormat="true" ht="15" hidden="false" customHeight="true" outlineLevel="0" collapsed="false">
      <c r="A737" s="11" t="s">
        <v>10</v>
      </c>
      <c r="B737" s="14" t="s">
        <v>1505</v>
      </c>
      <c r="C737" s="13" t="s">
        <v>12</v>
      </c>
      <c r="D737" s="12" t="s">
        <v>21</v>
      </c>
      <c r="E737" s="14" t="s">
        <v>1512</v>
      </c>
      <c r="F737" s="15" t="s">
        <v>17</v>
      </c>
      <c r="G737" s="14" t="s">
        <v>1513</v>
      </c>
      <c r="H737" s="15" t="s">
        <v>17</v>
      </c>
    </row>
    <row r="738" s="10" customFormat="true" ht="15" hidden="false" customHeight="true" outlineLevel="0" collapsed="false">
      <c r="A738" s="11" t="s">
        <v>10</v>
      </c>
      <c r="B738" s="14" t="s">
        <v>1505</v>
      </c>
      <c r="C738" s="13" t="s">
        <v>12</v>
      </c>
      <c r="D738" s="12" t="s">
        <v>21</v>
      </c>
      <c r="E738" s="14" t="s">
        <v>1514</v>
      </c>
      <c r="F738" s="15" t="s">
        <v>17</v>
      </c>
      <c r="G738" s="14" t="s">
        <v>1515</v>
      </c>
      <c r="H738" s="15" t="s">
        <v>17</v>
      </c>
    </row>
    <row r="739" s="10" customFormat="true" ht="15" hidden="false" customHeight="true" outlineLevel="0" collapsed="false">
      <c r="A739" s="11" t="s">
        <v>10</v>
      </c>
      <c r="B739" s="14" t="s">
        <v>1505</v>
      </c>
      <c r="C739" s="13" t="s">
        <v>12</v>
      </c>
      <c r="D739" s="12" t="s">
        <v>21</v>
      </c>
      <c r="E739" s="14" t="s">
        <v>1516</v>
      </c>
      <c r="F739" s="15" t="s">
        <v>15</v>
      </c>
      <c r="G739" s="14" t="s">
        <v>1517</v>
      </c>
      <c r="H739" s="15" t="s">
        <v>17</v>
      </c>
    </row>
    <row r="740" s="10" customFormat="true" ht="15" hidden="false" customHeight="true" outlineLevel="0" collapsed="false">
      <c r="A740" s="11" t="s">
        <v>30</v>
      </c>
      <c r="B740" s="14" t="s">
        <v>1505</v>
      </c>
      <c r="C740" s="13" t="s">
        <v>12</v>
      </c>
      <c r="D740" s="12" t="s">
        <v>13</v>
      </c>
      <c r="E740" s="14" t="s">
        <v>1518</v>
      </c>
      <c r="F740" s="15" t="s">
        <v>17</v>
      </c>
      <c r="G740" s="14" t="s">
        <v>1519</v>
      </c>
      <c r="H740" s="15" t="s">
        <v>15</v>
      </c>
    </row>
    <row r="741" s="10" customFormat="true" ht="15" hidden="false" customHeight="true" outlineLevel="0" collapsed="false">
      <c r="A741" s="11" t="s">
        <v>30</v>
      </c>
      <c r="B741" s="14" t="s">
        <v>1505</v>
      </c>
      <c r="C741" s="13" t="s">
        <v>12</v>
      </c>
      <c r="D741" s="12" t="s">
        <v>18</v>
      </c>
      <c r="E741" s="14" t="s">
        <v>1520</v>
      </c>
      <c r="F741" s="15" t="s">
        <v>17</v>
      </c>
      <c r="G741" s="14" t="s">
        <v>1521</v>
      </c>
      <c r="H741" s="15" t="s">
        <v>17</v>
      </c>
    </row>
    <row r="742" s="10" customFormat="true" ht="15" hidden="false" customHeight="true" outlineLevel="0" collapsed="false">
      <c r="A742" s="11" t="s">
        <v>30</v>
      </c>
      <c r="B742" s="14" t="s">
        <v>1505</v>
      </c>
      <c r="C742" s="13" t="s">
        <v>12</v>
      </c>
      <c r="D742" s="12" t="s">
        <v>21</v>
      </c>
      <c r="E742" s="14" t="s">
        <v>1522</v>
      </c>
      <c r="F742" s="15" t="s">
        <v>17</v>
      </c>
      <c r="G742" s="14" t="s">
        <v>1523</v>
      </c>
      <c r="H742" s="15" t="s">
        <v>15</v>
      </c>
    </row>
    <row r="743" s="10" customFormat="true" ht="15" hidden="false" customHeight="true" outlineLevel="0" collapsed="false">
      <c r="A743" s="11" t="s">
        <v>30</v>
      </c>
      <c r="B743" s="14" t="s">
        <v>1505</v>
      </c>
      <c r="C743" s="13" t="s">
        <v>12</v>
      </c>
      <c r="D743" s="12" t="s">
        <v>21</v>
      </c>
      <c r="E743" s="14" t="s">
        <v>1524</v>
      </c>
      <c r="F743" s="15" t="s">
        <v>17</v>
      </c>
      <c r="G743" s="14" t="s">
        <v>1525</v>
      </c>
      <c r="H743" s="15" t="s">
        <v>15</v>
      </c>
    </row>
    <row r="744" s="10" customFormat="true" ht="15" hidden="false" customHeight="true" outlineLevel="0" collapsed="false">
      <c r="A744" s="11" t="s">
        <v>30</v>
      </c>
      <c r="B744" s="14" t="s">
        <v>1505</v>
      </c>
      <c r="C744" s="13" t="s">
        <v>12</v>
      </c>
      <c r="D744" s="12" t="s">
        <v>21</v>
      </c>
      <c r="E744" s="14" t="s">
        <v>1526</v>
      </c>
      <c r="F744" s="15" t="s">
        <v>17</v>
      </c>
      <c r="G744" s="14" t="s">
        <v>1527</v>
      </c>
      <c r="H744" s="15" t="s">
        <v>17</v>
      </c>
    </row>
    <row r="745" s="10" customFormat="true" ht="15" hidden="false" customHeight="true" outlineLevel="0" collapsed="false">
      <c r="A745" s="11" t="s">
        <v>30</v>
      </c>
      <c r="B745" s="14" t="s">
        <v>1505</v>
      </c>
      <c r="C745" s="13" t="s">
        <v>12</v>
      </c>
      <c r="D745" s="12" t="s">
        <v>21</v>
      </c>
      <c r="E745" s="14" t="s">
        <v>1528</v>
      </c>
      <c r="F745" s="15" t="s">
        <v>15</v>
      </c>
      <c r="G745" s="14" t="s">
        <v>1529</v>
      </c>
      <c r="H745" s="15" t="s">
        <v>17</v>
      </c>
    </row>
    <row r="746" s="10" customFormat="true" ht="15" hidden="false" customHeight="true" outlineLevel="0" collapsed="false">
      <c r="A746" s="11" t="s">
        <v>10</v>
      </c>
      <c r="B746" s="14" t="s">
        <v>1530</v>
      </c>
      <c r="C746" s="13" t="s">
        <v>12</v>
      </c>
      <c r="D746" s="12" t="s">
        <v>13</v>
      </c>
      <c r="E746" s="14" t="s">
        <v>1531</v>
      </c>
      <c r="F746" s="15" t="s">
        <v>17</v>
      </c>
      <c r="G746" s="14" t="s">
        <v>1532</v>
      </c>
      <c r="H746" s="15" t="s">
        <v>15</v>
      </c>
    </row>
    <row r="747" s="10" customFormat="true" ht="15" hidden="false" customHeight="true" outlineLevel="0" collapsed="false">
      <c r="A747" s="11" t="s">
        <v>10</v>
      </c>
      <c r="B747" s="14" t="s">
        <v>1530</v>
      </c>
      <c r="C747" s="13" t="s">
        <v>12</v>
      </c>
      <c r="D747" s="12" t="s">
        <v>18</v>
      </c>
      <c r="E747" s="14" t="s">
        <v>1533</v>
      </c>
      <c r="F747" s="15" t="s">
        <v>17</v>
      </c>
      <c r="G747" s="14" t="s">
        <v>1534</v>
      </c>
      <c r="H747" s="15" t="s">
        <v>17</v>
      </c>
    </row>
    <row r="748" s="10" customFormat="true" ht="15" hidden="false" customHeight="true" outlineLevel="0" collapsed="false">
      <c r="A748" s="11" t="s">
        <v>10</v>
      </c>
      <c r="B748" s="14" t="s">
        <v>1530</v>
      </c>
      <c r="C748" s="13" t="s">
        <v>12</v>
      </c>
      <c r="D748" s="12" t="s">
        <v>21</v>
      </c>
      <c r="E748" s="14" t="s">
        <v>1535</v>
      </c>
      <c r="F748" s="15" t="s">
        <v>17</v>
      </c>
      <c r="G748" s="14" t="s">
        <v>1536</v>
      </c>
      <c r="H748" s="15" t="s">
        <v>15</v>
      </c>
    </row>
    <row r="749" s="10" customFormat="true" ht="15" hidden="false" customHeight="true" outlineLevel="0" collapsed="false">
      <c r="A749" s="11" t="s">
        <v>10</v>
      </c>
      <c r="B749" s="14" t="s">
        <v>1530</v>
      </c>
      <c r="C749" s="13" t="s">
        <v>12</v>
      </c>
      <c r="D749" s="12" t="s">
        <v>21</v>
      </c>
      <c r="E749" s="14" t="s">
        <v>1537</v>
      </c>
      <c r="F749" s="15" t="s">
        <v>17</v>
      </c>
      <c r="G749" s="14" t="s">
        <v>1538</v>
      </c>
      <c r="H749" s="15" t="s">
        <v>15</v>
      </c>
    </row>
    <row r="750" s="10" customFormat="true" ht="15" hidden="false" customHeight="true" outlineLevel="0" collapsed="false">
      <c r="A750" s="11" t="s">
        <v>10</v>
      </c>
      <c r="B750" s="14" t="s">
        <v>1530</v>
      </c>
      <c r="C750" s="13" t="s">
        <v>12</v>
      </c>
      <c r="D750" s="12" t="s">
        <v>21</v>
      </c>
      <c r="E750" s="14" t="s">
        <v>1539</v>
      </c>
      <c r="F750" s="15" t="s">
        <v>15</v>
      </c>
      <c r="G750" s="14" t="s">
        <v>1540</v>
      </c>
      <c r="H750" s="15" t="s">
        <v>17</v>
      </c>
    </row>
    <row r="751" s="10" customFormat="true" ht="15" hidden="false" customHeight="true" outlineLevel="0" collapsed="false">
      <c r="A751" s="11" t="s">
        <v>10</v>
      </c>
      <c r="B751" s="14" t="s">
        <v>1530</v>
      </c>
      <c r="C751" s="13" t="s">
        <v>12</v>
      </c>
      <c r="D751" s="12" t="s">
        <v>21</v>
      </c>
      <c r="E751" s="14" t="s">
        <v>1541</v>
      </c>
      <c r="F751" s="15" t="s">
        <v>17</v>
      </c>
      <c r="G751" s="14" t="s">
        <v>1542</v>
      </c>
      <c r="H751" s="15" t="s">
        <v>17</v>
      </c>
    </row>
    <row r="752" s="10" customFormat="true" ht="15" hidden="false" customHeight="true" outlineLevel="0" collapsed="false">
      <c r="A752" s="11" t="s">
        <v>30</v>
      </c>
      <c r="B752" s="14" t="s">
        <v>1530</v>
      </c>
      <c r="C752" s="13" t="s">
        <v>12</v>
      </c>
      <c r="D752" s="12" t="s">
        <v>13</v>
      </c>
      <c r="E752" s="14" t="s">
        <v>1543</v>
      </c>
      <c r="F752" s="15" t="s">
        <v>17</v>
      </c>
      <c r="G752" s="14" t="s">
        <v>1544</v>
      </c>
      <c r="H752" s="15" t="s">
        <v>17</v>
      </c>
    </row>
    <row r="753" s="10" customFormat="true" ht="15" hidden="false" customHeight="true" outlineLevel="0" collapsed="false">
      <c r="A753" s="11" t="s">
        <v>30</v>
      </c>
      <c r="B753" s="14" t="s">
        <v>1530</v>
      </c>
      <c r="C753" s="13" t="s">
        <v>12</v>
      </c>
      <c r="D753" s="12" t="s">
        <v>18</v>
      </c>
      <c r="E753" s="14" t="s">
        <v>1545</v>
      </c>
      <c r="F753" s="15" t="s">
        <v>17</v>
      </c>
      <c r="G753" s="14" t="s">
        <v>1546</v>
      </c>
      <c r="H753" s="15" t="s">
        <v>17</v>
      </c>
    </row>
    <row r="754" s="10" customFormat="true" ht="15" hidden="false" customHeight="true" outlineLevel="0" collapsed="false">
      <c r="A754" s="11" t="s">
        <v>30</v>
      </c>
      <c r="B754" s="14" t="s">
        <v>1530</v>
      </c>
      <c r="C754" s="13" t="s">
        <v>12</v>
      </c>
      <c r="D754" s="12" t="s">
        <v>21</v>
      </c>
      <c r="E754" s="14" t="s">
        <v>1547</v>
      </c>
      <c r="F754" s="15" t="s">
        <v>17</v>
      </c>
      <c r="G754" s="14" t="s">
        <v>1548</v>
      </c>
      <c r="H754" s="15" t="s">
        <v>15</v>
      </c>
    </row>
    <row r="755" s="10" customFormat="true" ht="15" hidden="false" customHeight="true" outlineLevel="0" collapsed="false">
      <c r="A755" s="11" t="s">
        <v>30</v>
      </c>
      <c r="B755" s="14" t="s">
        <v>1530</v>
      </c>
      <c r="C755" s="13" t="s">
        <v>12</v>
      </c>
      <c r="D755" s="12" t="s">
        <v>21</v>
      </c>
      <c r="E755" s="14" t="s">
        <v>1549</v>
      </c>
      <c r="F755" s="15" t="s">
        <v>17</v>
      </c>
      <c r="G755" s="14" t="s">
        <v>1550</v>
      </c>
      <c r="H755" s="15" t="s">
        <v>15</v>
      </c>
    </row>
    <row r="756" s="10" customFormat="true" ht="15" hidden="false" customHeight="true" outlineLevel="0" collapsed="false">
      <c r="A756" s="11" t="s">
        <v>30</v>
      </c>
      <c r="B756" s="14" t="s">
        <v>1530</v>
      </c>
      <c r="C756" s="13" t="s">
        <v>12</v>
      </c>
      <c r="D756" s="12" t="s">
        <v>21</v>
      </c>
      <c r="E756" s="14" t="s">
        <v>1551</v>
      </c>
      <c r="F756" s="15" t="s">
        <v>17</v>
      </c>
      <c r="G756" s="14" t="s">
        <v>1552</v>
      </c>
      <c r="H756" s="15" t="s">
        <v>15</v>
      </c>
    </row>
    <row r="757" s="10" customFormat="true" ht="15" hidden="false" customHeight="true" outlineLevel="0" collapsed="false">
      <c r="A757" s="11" t="s">
        <v>30</v>
      </c>
      <c r="B757" s="14" t="s">
        <v>1530</v>
      </c>
      <c r="C757" s="13" t="s">
        <v>12</v>
      </c>
      <c r="D757" s="12" t="s">
        <v>21</v>
      </c>
      <c r="E757" s="14" t="s">
        <v>1553</v>
      </c>
      <c r="F757" s="15" t="s">
        <v>15</v>
      </c>
      <c r="G757" s="14" t="s">
        <v>1554</v>
      </c>
      <c r="H757" s="15" t="s">
        <v>17</v>
      </c>
    </row>
    <row r="758" s="10" customFormat="true" ht="15" hidden="false" customHeight="true" outlineLevel="0" collapsed="false">
      <c r="A758" s="11" t="s">
        <v>43</v>
      </c>
      <c r="B758" s="14" t="s">
        <v>1530</v>
      </c>
      <c r="C758" s="13" t="s">
        <v>12</v>
      </c>
      <c r="D758" s="12" t="s">
        <v>13</v>
      </c>
      <c r="E758" s="14" t="s">
        <v>1555</v>
      </c>
      <c r="F758" s="15" t="s">
        <v>17</v>
      </c>
      <c r="G758" s="14" t="s">
        <v>1556</v>
      </c>
      <c r="H758" s="15" t="s">
        <v>17</v>
      </c>
    </row>
    <row r="759" s="10" customFormat="true" ht="15" hidden="false" customHeight="true" outlineLevel="0" collapsed="false">
      <c r="A759" s="11" t="s">
        <v>43</v>
      </c>
      <c r="B759" s="14" t="s">
        <v>1530</v>
      </c>
      <c r="C759" s="13" t="s">
        <v>12</v>
      </c>
      <c r="D759" s="12" t="s">
        <v>18</v>
      </c>
      <c r="E759" s="14" t="s">
        <v>1557</v>
      </c>
      <c r="F759" s="15" t="s">
        <v>17</v>
      </c>
      <c r="G759" s="14" t="s">
        <v>1558</v>
      </c>
      <c r="H759" s="15" t="s">
        <v>17</v>
      </c>
    </row>
    <row r="760" s="10" customFormat="true" ht="15" hidden="false" customHeight="true" outlineLevel="0" collapsed="false">
      <c r="A760" s="11" t="s">
        <v>43</v>
      </c>
      <c r="B760" s="14" t="s">
        <v>1530</v>
      </c>
      <c r="C760" s="13" t="s">
        <v>12</v>
      </c>
      <c r="D760" s="12" t="s">
        <v>21</v>
      </c>
      <c r="E760" s="14" t="s">
        <v>1559</v>
      </c>
      <c r="F760" s="15" t="s">
        <v>17</v>
      </c>
      <c r="G760" s="14" t="s">
        <v>1560</v>
      </c>
      <c r="H760" s="15" t="s">
        <v>15</v>
      </c>
    </row>
    <row r="761" s="10" customFormat="true" ht="15" hidden="false" customHeight="true" outlineLevel="0" collapsed="false">
      <c r="A761" s="11" t="s">
        <v>43</v>
      </c>
      <c r="B761" s="14" t="s">
        <v>1530</v>
      </c>
      <c r="C761" s="13" t="s">
        <v>12</v>
      </c>
      <c r="D761" s="12" t="s">
        <v>21</v>
      </c>
      <c r="E761" s="14" t="s">
        <v>1561</v>
      </c>
      <c r="F761" s="15" t="s">
        <v>17</v>
      </c>
      <c r="G761" s="14" t="s">
        <v>1562</v>
      </c>
      <c r="H761" s="15" t="s">
        <v>17</v>
      </c>
    </row>
    <row r="762" s="10" customFormat="true" ht="15" hidden="false" customHeight="true" outlineLevel="0" collapsed="false">
      <c r="A762" s="11" t="s">
        <v>43</v>
      </c>
      <c r="B762" s="14" t="s">
        <v>1530</v>
      </c>
      <c r="C762" s="13" t="s">
        <v>12</v>
      </c>
      <c r="D762" s="12" t="s">
        <v>21</v>
      </c>
      <c r="E762" s="14" t="s">
        <v>1563</v>
      </c>
      <c r="F762" s="15" t="s">
        <v>17</v>
      </c>
      <c r="G762" s="14" t="s">
        <v>1564</v>
      </c>
      <c r="H762" s="15" t="s">
        <v>15</v>
      </c>
    </row>
    <row r="763" s="10" customFormat="true" ht="15" hidden="false" customHeight="true" outlineLevel="0" collapsed="false">
      <c r="A763" s="11" t="s">
        <v>43</v>
      </c>
      <c r="B763" s="14" t="s">
        <v>1530</v>
      </c>
      <c r="C763" s="13" t="s">
        <v>12</v>
      </c>
      <c r="D763" s="12" t="s">
        <v>21</v>
      </c>
      <c r="E763" s="14" t="s">
        <v>1565</v>
      </c>
      <c r="F763" s="15" t="s">
        <v>15</v>
      </c>
      <c r="G763" s="14" t="s">
        <v>1566</v>
      </c>
      <c r="H763" s="15" t="s">
        <v>15</v>
      </c>
    </row>
    <row r="764" s="10" customFormat="true" ht="15" hidden="false" customHeight="true" outlineLevel="0" collapsed="false">
      <c r="A764" s="11" t="s">
        <v>10</v>
      </c>
      <c r="B764" s="14" t="s">
        <v>1567</v>
      </c>
      <c r="C764" s="13" t="s">
        <v>12</v>
      </c>
      <c r="D764" s="12" t="s">
        <v>13</v>
      </c>
      <c r="E764" s="14" t="s">
        <v>1568</v>
      </c>
      <c r="F764" s="15" t="s">
        <v>17</v>
      </c>
      <c r="G764" s="14" t="s">
        <v>1569</v>
      </c>
      <c r="H764" s="15" t="s">
        <v>17</v>
      </c>
    </row>
    <row r="765" s="10" customFormat="true" ht="15" hidden="false" customHeight="true" outlineLevel="0" collapsed="false">
      <c r="A765" s="11" t="s">
        <v>10</v>
      </c>
      <c r="B765" s="14" t="s">
        <v>1567</v>
      </c>
      <c r="C765" s="13" t="s">
        <v>12</v>
      </c>
      <c r="D765" s="12" t="s">
        <v>18</v>
      </c>
      <c r="E765" s="14" t="s">
        <v>1570</v>
      </c>
      <c r="F765" s="15" t="s">
        <v>17</v>
      </c>
      <c r="G765" s="14" t="s">
        <v>1571</v>
      </c>
      <c r="H765" s="15" t="s">
        <v>17</v>
      </c>
    </row>
    <row r="766" s="10" customFormat="true" ht="15" hidden="false" customHeight="true" outlineLevel="0" collapsed="false">
      <c r="A766" s="11" t="s">
        <v>10</v>
      </c>
      <c r="B766" s="14" t="s">
        <v>1567</v>
      </c>
      <c r="C766" s="13" t="s">
        <v>12</v>
      </c>
      <c r="D766" s="12" t="s">
        <v>21</v>
      </c>
      <c r="E766" s="14" t="s">
        <v>1572</v>
      </c>
      <c r="F766" s="15" t="s">
        <v>17</v>
      </c>
      <c r="G766" s="14" t="s">
        <v>1573</v>
      </c>
      <c r="H766" s="15" t="s">
        <v>17</v>
      </c>
    </row>
    <row r="767" s="10" customFormat="true" ht="15" hidden="false" customHeight="true" outlineLevel="0" collapsed="false">
      <c r="A767" s="11" t="s">
        <v>10</v>
      </c>
      <c r="B767" s="14" t="s">
        <v>1567</v>
      </c>
      <c r="C767" s="13" t="s">
        <v>12</v>
      </c>
      <c r="D767" s="12" t="s">
        <v>21</v>
      </c>
      <c r="E767" s="14" t="s">
        <v>1574</v>
      </c>
      <c r="F767" s="15" t="s">
        <v>17</v>
      </c>
      <c r="G767" s="14" t="s">
        <v>1575</v>
      </c>
      <c r="H767" s="15" t="s">
        <v>17</v>
      </c>
    </row>
    <row r="768" s="10" customFormat="true" ht="15" hidden="false" customHeight="true" outlineLevel="0" collapsed="false">
      <c r="A768" s="11" t="s">
        <v>10</v>
      </c>
      <c r="B768" s="14" t="s">
        <v>1567</v>
      </c>
      <c r="C768" s="13" t="s">
        <v>12</v>
      </c>
      <c r="D768" s="12" t="s">
        <v>21</v>
      </c>
      <c r="E768" s="14" t="s">
        <v>1576</v>
      </c>
      <c r="F768" s="15" t="s">
        <v>15</v>
      </c>
      <c r="G768" s="14" t="s">
        <v>1577</v>
      </c>
      <c r="H768" s="15" t="s">
        <v>15</v>
      </c>
    </row>
    <row r="769" s="10" customFormat="true" ht="15" hidden="false" customHeight="true" outlineLevel="0" collapsed="false">
      <c r="A769" s="11" t="s">
        <v>10</v>
      </c>
      <c r="B769" s="14" t="s">
        <v>1567</v>
      </c>
      <c r="C769" s="13" t="s">
        <v>12</v>
      </c>
      <c r="D769" s="12" t="s">
        <v>21</v>
      </c>
      <c r="E769" s="14" t="s">
        <v>1578</v>
      </c>
      <c r="F769" s="15" t="s">
        <v>17</v>
      </c>
      <c r="G769" s="14" t="s">
        <v>1579</v>
      </c>
      <c r="H769" s="15" t="s">
        <v>17</v>
      </c>
    </row>
    <row r="770" s="10" customFormat="true" ht="15" hidden="false" customHeight="true" outlineLevel="0" collapsed="false">
      <c r="A770" s="11" t="s">
        <v>30</v>
      </c>
      <c r="B770" s="14" t="s">
        <v>1567</v>
      </c>
      <c r="C770" s="13" t="s">
        <v>12</v>
      </c>
      <c r="D770" s="12" t="s">
        <v>13</v>
      </c>
      <c r="E770" s="14" t="s">
        <v>1580</v>
      </c>
      <c r="F770" s="15" t="s">
        <v>17</v>
      </c>
      <c r="G770" s="14" t="s">
        <v>1581</v>
      </c>
      <c r="H770" s="15" t="s">
        <v>17</v>
      </c>
    </row>
    <row r="771" s="10" customFormat="true" ht="15" hidden="false" customHeight="true" outlineLevel="0" collapsed="false">
      <c r="A771" s="11" t="s">
        <v>30</v>
      </c>
      <c r="B771" s="14" t="s">
        <v>1567</v>
      </c>
      <c r="C771" s="13" t="s">
        <v>12</v>
      </c>
      <c r="D771" s="12" t="s">
        <v>18</v>
      </c>
      <c r="E771" s="14" t="s">
        <v>1582</v>
      </c>
      <c r="F771" s="15" t="s">
        <v>17</v>
      </c>
      <c r="G771" s="14" t="s">
        <v>1583</v>
      </c>
      <c r="H771" s="15" t="s">
        <v>17</v>
      </c>
    </row>
    <row r="772" s="10" customFormat="true" ht="15" hidden="false" customHeight="true" outlineLevel="0" collapsed="false">
      <c r="A772" s="11" t="s">
        <v>30</v>
      </c>
      <c r="B772" s="14" t="s">
        <v>1567</v>
      </c>
      <c r="C772" s="13" t="s">
        <v>12</v>
      </c>
      <c r="D772" s="12" t="s">
        <v>21</v>
      </c>
      <c r="E772" s="14" t="s">
        <v>1584</v>
      </c>
      <c r="F772" s="15" t="s">
        <v>15</v>
      </c>
      <c r="G772" s="14" t="s">
        <v>1585</v>
      </c>
      <c r="H772" s="15" t="s">
        <v>17</v>
      </c>
    </row>
    <row r="773" s="10" customFormat="true" ht="15" hidden="false" customHeight="true" outlineLevel="0" collapsed="false">
      <c r="A773" s="11" t="s">
        <v>30</v>
      </c>
      <c r="B773" s="14" t="s">
        <v>1567</v>
      </c>
      <c r="C773" s="13" t="s">
        <v>12</v>
      </c>
      <c r="D773" s="12" t="s">
        <v>21</v>
      </c>
      <c r="E773" s="14" t="s">
        <v>1586</v>
      </c>
      <c r="F773" s="15" t="s">
        <v>17</v>
      </c>
      <c r="G773" s="14" t="s">
        <v>1587</v>
      </c>
      <c r="H773" s="15" t="s">
        <v>15</v>
      </c>
    </row>
    <row r="774" s="10" customFormat="true" ht="15" hidden="false" customHeight="true" outlineLevel="0" collapsed="false">
      <c r="A774" s="11" t="s">
        <v>30</v>
      </c>
      <c r="B774" s="14" t="s">
        <v>1567</v>
      </c>
      <c r="C774" s="13" t="s">
        <v>12</v>
      </c>
      <c r="D774" s="12" t="s">
        <v>21</v>
      </c>
      <c r="E774" s="14" t="s">
        <v>1588</v>
      </c>
      <c r="F774" s="15" t="s">
        <v>17</v>
      </c>
      <c r="G774" s="14" t="s">
        <v>1589</v>
      </c>
      <c r="H774" s="15" t="s">
        <v>17</v>
      </c>
    </row>
    <row r="775" s="10" customFormat="true" ht="15" hidden="false" customHeight="true" outlineLevel="0" collapsed="false">
      <c r="A775" s="11" t="s">
        <v>30</v>
      </c>
      <c r="B775" s="14" t="s">
        <v>1567</v>
      </c>
      <c r="C775" s="13" t="s">
        <v>12</v>
      </c>
      <c r="D775" s="12" t="s">
        <v>21</v>
      </c>
      <c r="E775" s="14" t="s">
        <v>1590</v>
      </c>
      <c r="F775" s="15" t="s">
        <v>17</v>
      </c>
      <c r="G775" s="14" t="s">
        <v>1591</v>
      </c>
      <c r="H775" s="15" t="s">
        <v>17</v>
      </c>
    </row>
    <row r="776" s="10" customFormat="true" ht="15" hidden="false" customHeight="true" outlineLevel="0" collapsed="false">
      <c r="A776" s="11" t="s">
        <v>10</v>
      </c>
      <c r="B776" s="14" t="s">
        <v>1592</v>
      </c>
      <c r="C776" s="13" t="s">
        <v>12</v>
      </c>
      <c r="D776" s="12" t="s">
        <v>13</v>
      </c>
      <c r="E776" s="14" t="s">
        <v>1593</v>
      </c>
      <c r="F776" s="15" t="s">
        <v>17</v>
      </c>
      <c r="G776" s="14" t="s">
        <v>1594</v>
      </c>
      <c r="H776" s="15" t="s">
        <v>17</v>
      </c>
    </row>
    <row r="777" s="10" customFormat="true" ht="15" hidden="false" customHeight="true" outlineLevel="0" collapsed="false">
      <c r="A777" s="11" t="s">
        <v>10</v>
      </c>
      <c r="B777" s="14" t="s">
        <v>1592</v>
      </c>
      <c r="C777" s="13" t="s">
        <v>12</v>
      </c>
      <c r="D777" s="12" t="s">
        <v>18</v>
      </c>
      <c r="E777" s="14" t="s">
        <v>1595</v>
      </c>
      <c r="F777" s="15" t="s">
        <v>17</v>
      </c>
      <c r="G777" s="14" t="s">
        <v>1596</v>
      </c>
      <c r="H777" s="15" t="s">
        <v>17</v>
      </c>
    </row>
    <row r="778" s="10" customFormat="true" ht="15" hidden="false" customHeight="true" outlineLevel="0" collapsed="false">
      <c r="A778" s="11" t="s">
        <v>10</v>
      </c>
      <c r="B778" s="14" t="s">
        <v>1592</v>
      </c>
      <c r="C778" s="13" t="s">
        <v>12</v>
      </c>
      <c r="D778" s="12" t="s">
        <v>18</v>
      </c>
      <c r="E778" s="14" t="s">
        <v>1597</v>
      </c>
      <c r="F778" s="15" t="s">
        <v>17</v>
      </c>
      <c r="G778" s="14" t="s">
        <v>1598</v>
      </c>
      <c r="H778" s="15" t="s">
        <v>17</v>
      </c>
    </row>
    <row r="779" s="10" customFormat="true" ht="15" hidden="false" customHeight="true" outlineLevel="0" collapsed="false">
      <c r="A779" s="11" t="s">
        <v>10</v>
      </c>
      <c r="B779" s="14" t="s">
        <v>1592</v>
      </c>
      <c r="C779" s="13" t="s">
        <v>12</v>
      </c>
      <c r="D779" s="12" t="s">
        <v>21</v>
      </c>
      <c r="E779" s="14" t="s">
        <v>1599</v>
      </c>
      <c r="F779" s="15" t="s">
        <v>17</v>
      </c>
      <c r="G779" s="14" t="s">
        <v>1600</v>
      </c>
      <c r="H779" s="15" t="s">
        <v>15</v>
      </c>
    </row>
    <row r="780" s="10" customFormat="true" ht="15" hidden="false" customHeight="true" outlineLevel="0" collapsed="false">
      <c r="A780" s="11" t="s">
        <v>10</v>
      </c>
      <c r="B780" s="14" t="s">
        <v>1592</v>
      </c>
      <c r="C780" s="13" t="s">
        <v>12</v>
      </c>
      <c r="D780" s="12" t="s">
        <v>21</v>
      </c>
      <c r="E780" s="14" t="s">
        <v>1601</v>
      </c>
      <c r="F780" s="15" t="s">
        <v>17</v>
      </c>
      <c r="G780" s="14" t="s">
        <v>1602</v>
      </c>
      <c r="H780" s="15" t="s">
        <v>17</v>
      </c>
    </row>
    <row r="781" s="10" customFormat="true" ht="15" hidden="false" customHeight="true" outlineLevel="0" collapsed="false">
      <c r="A781" s="11" t="s">
        <v>10</v>
      </c>
      <c r="B781" s="14" t="s">
        <v>1592</v>
      </c>
      <c r="C781" s="13" t="s">
        <v>12</v>
      </c>
      <c r="D781" s="12" t="s">
        <v>21</v>
      </c>
      <c r="E781" s="14" t="s">
        <v>1603</v>
      </c>
      <c r="F781" s="15" t="s">
        <v>17</v>
      </c>
      <c r="G781" s="14" t="s">
        <v>1604</v>
      </c>
      <c r="H781" s="15" t="s">
        <v>17</v>
      </c>
    </row>
    <row r="782" s="10" customFormat="true" ht="15" hidden="false" customHeight="true" outlineLevel="0" collapsed="false">
      <c r="A782" s="11" t="s">
        <v>10</v>
      </c>
      <c r="B782" s="14" t="s">
        <v>1592</v>
      </c>
      <c r="C782" s="13" t="s">
        <v>12</v>
      </c>
      <c r="D782" s="12" t="s">
        <v>21</v>
      </c>
      <c r="E782" s="14" t="s">
        <v>1605</v>
      </c>
      <c r="F782" s="15" t="s">
        <v>17</v>
      </c>
      <c r="G782" s="14" t="s">
        <v>1606</v>
      </c>
      <c r="H782" s="15" t="s">
        <v>15</v>
      </c>
    </row>
    <row r="783" s="10" customFormat="true" ht="15" hidden="false" customHeight="true" outlineLevel="0" collapsed="false">
      <c r="A783" s="11" t="s">
        <v>10</v>
      </c>
      <c r="B783" s="14" t="s">
        <v>1592</v>
      </c>
      <c r="C783" s="13" t="s">
        <v>12</v>
      </c>
      <c r="D783" s="12" t="s">
        <v>21</v>
      </c>
      <c r="E783" s="14" t="s">
        <v>1607</v>
      </c>
      <c r="F783" s="15" t="s">
        <v>17</v>
      </c>
      <c r="G783" s="14" t="s">
        <v>1608</v>
      </c>
      <c r="H783" s="15" t="s">
        <v>15</v>
      </c>
    </row>
    <row r="784" s="10" customFormat="true" ht="15" hidden="false" customHeight="true" outlineLevel="0" collapsed="false">
      <c r="A784" s="11" t="s">
        <v>10</v>
      </c>
      <c r="B784" s="14" t="s">
        <v>1592</v>
      </c>
      <c r="C784" s="13" t="s">
        <v>12</v>
      </c>
      <c r="D784" s="12" t="s">
        <v>21</v>
      </c>
      <c r="E784" s="14" t="s">
        <v>1609</v>
      </c>
      <c r="F784" s="15" t="s">
        <v>17</v>
      </c>
      <c r="G784" s="14" t="s">
        <v>1610</v>
      </c>
      <c r="H784" s="15" t="s">
        <v>17</v>
      </c>
    </row>
    <row r="785" s="10" customFormat="true" ht="15" hidden="false" customHeight="true" outlineLevel="0" collapsed="false">
      <c r="A785" s="11" t="s">
        <v>10</v>
      </c>
      <c r="B785" s="14" t="s">
        <v>1592</v>
      </c>
      <c r="C785" s="13" t="s">
        <v>12</v>
      </c>
      <c r="D785" s="12" t="s">
        <v>21</v>
      </c>
      <c r="E785" s="14" t="s">
        <v>1611</v>
      </c>
      <c r="F785" s="15" t="s">
        <v>17</v>
      </c>
      <c r="G785" s="14" t="s">
        <v>1612</v>
      </c>
      <c r="H785" s="15" t="s">
        <v>17</v>
      </c>
    </row>
    <row r="786" s="10" customFormat="true" ht="15" hidden="false" customHeight="true" outlineLevel="0" collapsed="false">
      <c r="A786" s="11" t="s">
        <v>10</v>
      </c>
      <c r="B786" s="14" t="s">
        <v>1592</v>
      </c>
      <c r="C786" s="13" t="s">
        <v>12</v>
      </c>
      <c r="D786" s="12" t="s">
        <v>21</v>
      </c>
      <c r="E786" s="14" t="s">
        <v>1613</v>
      </c>
      <c r="F786" s="15" t="s">
        <v>15</v>
      </c>
      <c r="G786" s="14" t="s">
        <v>1614</v>
      </c>
      <c r="H786" s="15" t="s">
        <v>17</v>
      </c>
    </row>
    <row r="787" s="10" customFormat="true" ht="15" hidden="false" customHeight="true" outlineLevel="0" collapsed="false">
      <c r="A787" s="11" t="s">
        <v>10</v>
      </c>
      <c r="B787" s="14" t="s">
        <v>1592</v>
      </c>
      <c r="C787" s="13" t="s">
        <v>12</v>
      </c>
      <c r="D787" s="12" t="s">
        <v>21</v>
      </c>
      <c r="E787" s="14" t="s">
        <v>1615</v>
      </c>
      <c r="F787" s="15" t="s">
        <v>17</v>
      </c>
      <c r="G787" s="14" t="s">
        <v>1616</v>
      </c>
      <c r="H787" s="15" t="s">
        <v>17</v>
      </c>
    </row>
    <row r="788" s="10" customFormat="true" ht="15" hidden="false" customHeight="true" outlineLevel="0" collapsed="false">
      <c r="A788" s="11" t="s">
        <v>10</v>
      </c>
      <c r="B788" s="14" t="s">
        <v>1592</v>
      </c>
      <c r="C788" s="13" t="s">
        <v>12</v>
      </c>
      <c r="D788" s="12" t="s">
        <v>21</v>
      </c>
      <c r="E788" s="14" t="s">
        <v>1617</v>
      </c>
      <c r="F788" s="15" t="s">
        <v>17</v>
      </c>
      <c r="G788" s="14" t="s">
        <v>1618</v>
      </c>
      <c r="H788" s="15" t="s">
        <v>17</v>
      </c>
    </row>
    <row r="789" s="10" customFormat="true" ht="15" hidden="false" customHeight="true" outlineLevel="0" collapsed="false">
      <c r="A789" s="11" t="s">
        <v>10</v>
      </c>
      <c r="B789" s="14" t="s">
        <v>1592</v>
      </c>
      <c r="C789" s="13" t="s">
        <v>12</v>
      </c>
      <c r="D789" s="12" t="s">
        <v>21</v>
      </c>
      <c r="E789" s="14" t="s">
        <v>1619</v>
      </c>
      <c r="F789" s="15" t="s">
        <v>17</v>
      </c>
      <c r="G789" s="14" t="s">
        <v>1620</v>
      </c>
      <c r="H789" s="15" t="s">
        <v>17</v>
      </c>
    </row>
    <row r="790" s="10" customFormat="true" ht="15" hidden="false" customHeight="true" outlineLevel="0" collapsed="false">
      <c r="A790" s="11" t="s">
        <v>10</v>
      </c>
      <c r="B790" s="14" t="s">
        <v>1592</v>
      </c>
      <c r="C790" s="13" t="s">
        <v>12</v>
      </c>
      <c r="D790" s="12" t="s">
        <v>21</v>
      </c>
      <c r="E790" s="14" t="s">
        <v>1621</v>
      </c>
      <c r="F790" s="15" t="s">
        <v>17</v>
      </c>
      <c r="G790" s="14" t="s">
        <v>1622</v>
      </c>
      <c r="H790" s="15" t="s">
        <v>17</v>
      </c>
    </row>
    <row r="791" s="10" customFormat="true" ht="15" hidden="false" customHeight="true" outlineLevel="0" collapsed="false">
      <c r="A791" s="11" t="s">
        <v>10</v>
      </c>
      <c r="B791" s="14" t="s">
        <v>1592</v>
      </c>
      <c r="C791" s="13" t="s">
        <v>12</v>
      </c>
      <c r="D791" s="12" t="s">
        <v>21</v>
      </c>
      <c r="E791" s="14" t="s">
        <v>1623</v>
      </c>
      <c r="F791" s="15" t="s">
        <v>17</v>
      </c>
      <c r="G791" s="14" t="s">
        <v>1624</v>
      </c>
      <c r="H791" s="15" t="s">
        <v>15</v>
      </c>
    </row>
    <row r="792" s="10" customFormat="true" ht="15" hidden="false" customHeight="true" outlineLevel="0" collapsed="false">
      <c r="A792" s="11" t="s">
        <v>10</v>
      </c>
      <c r="B792" s="14" t="s">
        <v>1592</v>
      </c>
      <c r="C792" s="13" t="s">
        <v>12</v>
      </c>
      <c r="D792" s="12" t="s">
        <v>21</v>
      </c>
      <c r="E792" s="14" t="s">
        <v>1625</v>
      </c>
      <c r="F792" s="15" t="s">
        <v>15</v>
      </c>
      <c r="G792" s="14" t="s">
        <v>1626</v>
      </c>
      <c r="H792" s="15" t="s">
        <v>17</v>
      </c>
    </row>
    <row r="793" s="10" customFormat="true" ht="15" hidden="false" customHeight="true" outlineLevel="0" collapsed="false">
      <c r="A793" s="11" t="s">
        <v>30</v>
      </c>
      <c r="B793" s="14" t="s">
        <v>1592</v>
      </c>
      <c r="C793" s="13" t="s">
        <v>12</v>
      </c>
      <c r="D793" s="12" t="s">
        <v>13</v>
      </c>
      <c r="E793" s="14" t="s">
        <v>1627</v>
      </c>
      <c r="F793" s="15" t="s">
        <v>17</v>
      </c>
      <c r="G793" s="14" t="s">
        <v>1628</v>
      </c>
      <c r="H793" s="15" t="s">
        <v>17</v>
      </c>
    </row>
    <row r="794" s="10" customFormat="true" ht="15" hidden="false" customHeight="true" outlineLevel="0" collapsed="false">
      <c r="A794" s="11" t="s">
        <v>30</v>
      </c>
      <c r="B794" s="14" t="s">
        <v>1592</v>
      </c>
      <c r="C794" s="13" t="s">
        <v>12</v>
      </c>
      <c r="D794" s="12" t="s">
        <v>18</v>
      </c>
      <c r="E794" s="14" t="s">
        <v>1629</v>
      </c>
      <c r="F794" s="15" t="s">
        <v>17</v>
      </c>
      <c r="G794" s="14" t="s">
        <v>1630</v>
      </c>
      <c r="H794" s="15" t="s">
        <v>15</v>
      </c>
    </row>
    <row r="795" s="10" customFormat="true" ht="15" hidden="false" customHeight="true" outlineLevel="0" collapsed="false">
      <c r="A795" s="11" t="s">
        <v>30</v>
      </c>
      <c r="B795" s="14" t="s">
        <v>1592</v>
      </c>
      <c r="C795" s="13" t="s">
        <v>12</v>
      </c>
      <c r="D795" s="12" t="s">
        <v>18</v>
      </c>
      <c r="E795" s="14" t="s">
        <v>1631</v>
      </c>
      <c r="F795" s="15" t="s">
        <v>17</v>
      </c>
      <c r="G795" s="14" t="s">
        <v>1632</v>
      </c>
      <c r="H795" s="15" t="s">
        <v>17</v>
      </c>
    </row>
    <row r="796" s="10" customFormat="true" ht="15" hidden="false" customHeight="true" outlineLevel="0" collapsed="false">
      <c r="A796" s="11" t="s">
        <v>30</v>
      </c>
      <c r="B796" s="14" t="s">
        <v>1592</v>
      </c>
      <c r="C796" s="13" t="s">
        <v>12</v>
      </c>
      <c r="D796" s="12" t="s">
        <v>21</v>
      </c>
      <c r="E796" s="14" t="s">
        <v>1633</v>
      </c>
      <c r="F796" s="15" t="s">
        <v>17</v>
      </c>
      <c r="G796" s="14" t="s">
        <v>1634</v>
      </c>
      <c r="H796" s="15" t="s">
        <v>15</v>
      </c>
    </row>
    <row r="797" s="10" customFormat="true" ht="15" hidden="false" customHeight="true" outlineLevel="0" collapsed="false">
      <c r="A797" s="11" t="s">
        <v>30</v>
      </c>
      <c r="B797" s="14" t="s">
        <v>1592</v>
      </c>
      <c r="C797" s="13" t="s">
        <v>12</v>
      </c>
      <c r="D797" s="12" t="s">
        <v>21</v>
      </c>
      <c r="E797" s="14" t="s">
        <v>1635</v>
      </c>
      <c r="F797" s="15" t="s">
        <v>17</v>
      </c>
      <c r="G797" s="14" t="s">
        <v>1636</v>
      </c>
      <c r="H797" s="15" t="s">
        <v>17</v>
      </c>
    </row>
    <row r="798" s="10" customFormat="true" ht="15" hidden="false" customHeight="true" outlineLevel="0" collapsed="false">
      <c r="A798" s="11" t="s">
        <v>30</v>
      </c>
      <c r="B798" s="14" t="s">
        <v>1592</v>
      </c>
      <c r="C798" s="13" t="s">
        <v>12</v>
      </c>
      <c r="D798" s="12" t="s">
        <v>21</v>
      </c>
      <c r="E798" s="14" t="s">
        <v>1637</v>
      </c>
      <c r="F798" s="15" t="s">
        <v>17</v>
      </c>
      <c r="G798" s="14" t="s">
        <v>1638</v>
      </c>
      <c r="H798" s="15" t="s">
        <v>17</v>
      </c>
    </row>
    <row r="799" s="10" customFormat="true" ht="15" hidden="false" customHeight="true" outlineLevel="0" collapsed="false">
      <c r="A799" s="11" t="s">
        <v>30</v>
      </c>
      <c r="B799" s="14" t="s">
        <v>1592</v>
      </c>
      <c r="C799" s="13" t="s">
        <v>12</v>
      </c>
      <c r="D799" s="12" t="s">
        <v>21</v>
      </c>
      <c r="E799" s="14" t="s">
        <v>1639</v>
      </c>
      <c r="F799" s="15" t="s">
        <v>17</v>
      </c>
      <c r="G799" s="14" t="s">
        <v>1640</v>
      </c>
      <c r="H799" s="15" t="s">
        <v>17</v>
      </c>
    </row>
    <row r="800" s="10" customFormat="true" ht="15" hidden="false" customHeight="true" outlineLevel="0" collapsed="false">
      <c r="A800" s="11" t="s">
        <v>30</v>
      </c>
      <c r="B800" s="14" t="s">
        <v>1592</v>
      </c>
      <c r="C800" s="13" t="s">
        <v>12</v>
      </c>
      <c r="D800" s="12" t="s">
        <v>21</v>
      </c>
      <c r="E800" s="14" t="s">
        <v>1641</v>
      </c>
      <c r="F800" s="15" t="s">
        <v>17</v>
      </c>
      <c r="G800" s="14" t="s">
        <v>1642</v>
      </c>
      <c r="H800" s="15" t="s">
        <v>17</v>
      </c>
    </row>
    <row r="801" s="10" customFormat="true" ht="15" hidden="false" customHeight="true" outlineLevel="0" collapsed="false">
      <c r="A801" s="11" t="s">
        <v>30</v>
      </c>
      <c r="B801" s="14" t="s">
        <v>1592</v>
      </c>
      <c r="C801" s="13" t="s">
        <v>12</v>
      </c>
      <c r="D801" s="12" t="s">
        <v>21</v>
      </c>
      <c r="E801" s="14" t="s">
        <v>1643</v>
      </c>
      <c r="F801" s="15" t="s">
        <v>17</v>
      </c>
      <c r="G801" s="14" t="s">
        <v>1644</v>
      </c>
      <c r="H801" s="15" t="s">
        <v>15</v>
      </c>
    </row>
    <row r="802" s="10" customFormat="true" ht="15" hidden="false" customHeight="true" outlineLevel="0" collapsed="false">
      <c r="A802" s="11" t="s">
        <v>30</v>
      </c>
      <c r="B802" s="14" t="s">
        <v>1592</v>
      </c>
      <c r="C802" s="13" t="s">
        <v>12</v>
      </c>
      <c r="D802" s="12" t="s">
        <v>21</v>
      </c>
      <c r="E802" s="14" t="s">
        <v>1645</v>
      </c>
      <c r="F802" s="15" t="s">
        <v>17</v>
      </c>
      <c r="G802" s="14" t="s">
        <v>1646</v>
      </c>
      <c r="H802" s="15" t="s">
        <v>17</v>
      </c>
    </row>
    <row r="803" s="10" customFormat="true" ht="15" hidden="false" customHeight="true" outlineLevel="0" collapsed="false">
      <c r="A803" s="11" t="s">
        <v>30</v>
      </c>
      <c r="B803" s="14" t="s">
        <v>1592</v>
      </c>
      <c r="C803" s="13" t="s">
        <v>12</v>
      </c>
      <c r="D803" s="12" t="s">
        <v>21</v>
      </c>
      <c r="E803" s="14" t="s">
        <v>1647</v>
      </c>
      <c r="F803" s="15" t="s">
        <v>17</v>
      </c>
      <c r="G803" s="14" t="s">
        <v>1648</v>
      </c>
      <c r="H803" s="15" t="s">
        <v>17</v>
      </c>
    </row>
    <row r="804" s="10" customFormat="true" ht="15" hidden="false" customHeight="true" outlineLevel="0" collapsed="false">
      <c r="A804" s="11" t="s">
        <v>30</v>
      </c>
      <c r="B804" s="14" t="s">
        <v>1592</v>
      </c>
      <c r="C804" s="13" t="s">
        <v>12</v>
      </c>
      <c r="D804" s="12" t="s">
        <v>21</v>
      </c>
      <c r="E804" s="14" t="s">
        <v>1649</v>
      </c>
      <c r="F804" s="15" t="s">
        <v>17</v>
      </c>
      <c r="G804" s="14" t="s">
        <v>1650</v>
      </c>
      <c r="H804" s="15" t="s">
        <v>15</v>
      </c>
    </row>
    <row r="805" s="10" customFormat="true" ht="15" hidden="false" customHeight="true" outlineLevel="0" collapsed="false">
      <c r="A805" s="11" t="s">
        <v>30</v>
      </c>
      <c r="B805" s="14" t="s">
        <v>1592</v>
      </c>
      <c r="C805" s="13" t="s">
        <v>12</v>
      </c>
      <c r="D805" s="12" t="s">
        <v>21</v>
      </c>
      <c r="E805" s="14" t="s">
        <v>1651</v>
      </c>
      <c r="F805" s="15" t="s">
        <v>15</v>
      </c>
      <c r="G805" s="14" t="s">
        <v>1652</v>
      </c>
      <c r="H805" s="15" t="s">
        <v>15</v>
      </c>
    </row>
    <row r="806" s="10" customFormat="true" ht="15" hidden="false" customHeight="true" outlineLevel="0" collapsed="false">
      <c r="A806" s="11" t="s">
        <v>30</v>
      </c>
      <c r="B806" s="14" t="s">
        <v>1592</v>
      </c>
      <c r="C806" s="13" t="s">
        <v>12</v>
      </c>
      <c r="D806" s="12" t="s">
        <v>21</v>
      </c>
      <c r="E806" s="14" t="s">
        <v>1653</v>
      </c>
      <c r="F806" s="15" t="s">
        <v>17</v>
      </c>
      <c r="G806" s="14" t="s">
        <v>1654</v>
      </c>
      <c r="H806" s="15" t="s">
        <v>15</v>
      </c>
    </row>
    <row r="807" s="10" customFormat="true" ht="15" hidden="false" customHeight="true" outlineLevel="0" collapsed="false">
      <c r="A807" s="11" t="s">
        <v>30</v>
      </c>
      <c r="B807" s="14" t="s">
        <v>1592</v>
      </c>
      <c r="C807" s="13" t="s">
        <v>12</v>
      </c>
      <c r="D807" s="12" t="s">
        <v>21</v>
      </c>
      <c r="E807" s="14" t="s">
        <v>1655</v>
      </c>
      <c r="F807" s="15" t="s">
        <v>17</v>
      </c>
      <c r="G807" s="14" t="s">
        <v>1656</v>
      </c>
      <c r="H807" s="15" t="s">
        <v>15</v>
      </c>
    </row>
    <row r="808" s="10" customFormat="true" ht="15" hidden="false" customHeight="true" outlineLevel="0" collapsed="false">
      <c r="A808" s="11" t="s">
        <v>30</v>
      </c>
      <c r="B808" s="14" t="s">
        <v>1592</v>
      </c>
      <c r="C808" s="13" t="s">
        <v>12</v>
      </c>
      <c r="D808" s="12" t="s">
        <v>21</v>
      </c>
      <c r="E808" s="14" t="s">
        <v>1657</v>
      </c>
      <c r="F808" s="15" t="s">
        <v>17</v>
      </c>
      <c r="G808" s="14" t="s">
        <v>1658</v>
      </c>
      <c r="H808" s="15" t="s">
        <v>17</v>
      </c>
    </row>
    <row r="809" s="10" customFormat="true" ht="15" hidden="false" customHeight="true" outlineLevel="0" collapsed="false">
      <c r="A809" s="11" t="s">
        <v>30</v>
      </c>
      <c r="B809" s="14" t="s">
        <v>1592</v>
      </c>
      <c r="C809" s="13" t="s">
        <v>12</v>
      </c>
      <c r="D809" s="12" t="s">
        <v>21</v>
      </c>
      <c r="E809" s="14" t="s">
        <v>1659</v>
      </c>
      <c r="F809" s="15" t="s">
        <v>15</v>
      </c>
      <c r="G809" s="14" t="s">
        <v>1660</v>
      </c>
      <c r="H809" s="15" t="s">
        <v>15</v>
      </c>
    </row>
    <row r="810" s="10" customFormat="true" ht="15" hidden="false" customHeight="true" outlineLevel="0" collapsed="false">
      <c r="A810" s="11" t="s">
        <v>43</v>
      </c>
      <c r="B810" s="14" t="s">
        <v>1592</v>
      </c>
      <c r="C810" s="13" t="s">
        <v>12</v>
      </c>
      <c r="D810" s="12" t="s">
        <v>13</v>
      </c>
      <c r="E810" s="14" t="s">
        <v>1661</v>
      </c>
      <c r="F810" s="15" t="s">
        <v>17</v>
      </c>
      <c r="G810" s="14" t="s">
        <v>1662</v>
      </c>
      <c r="H810" s="15" t="s">
        <v>15</v>
      </c>
    </row>
    <row r="811" s="10" customFormat="true" ht="15" hidden="false" customHeight="true" outlineLevel="0" collapsed="false">
      <c r="A811" s="11" t="s">
        <v>43</v>
      </c>
      <c r="B811" s="14" t="s">
        <v>1592</v>
      </c>
      <c r="C811" s="13" t="s">
        <v>12</v>
      </c>
      <c r="D811" s="12" t="s">
        <v>18</v>
      </c>
      <c r="E811" s="14" t="s">
        <v>1663</v>
      </c>
      <c r="F811" s="15" t="s">
        <v>15</v>
      </c>
      <c r="G811" s="14" t="s">
        <v>1664</v>
      </c>
      <c r="H811" s="15" t="s">
        <v>15</v>
      </c>
    </row>
    <row r="812" s="10" customFormat="true" ht="15" hidden="false" customHeight="true" outlineLevel="0" collapsed="false">
      <c r="A812" s="11" t="s">
        <v>43</v>
      </c>
      <c r="B812" s="14" t="s">
        <v>1592</v>
      </c>
      <c r="C812" s="13" t="s">
        <v>12</v>
      </c>
      <c r="D812" s="12" t="s">
        <v>18</v>
      </c>
      <c r="E812" s="14" t="s">
        <v>1665</v>
      </c>
      <c r="F812" s="15" t="s">
        <v>15</v>
      </c>
      <c r="G812" s="14" t="s">
        <v>1666</v>
      </c>
      <c r="H812" s="15" t="s">
        <v>17</v>
      </c>
    </row>
    <row r="813" s="10" customFormat="true" ht="15" hidden="false" customHeight="true" outlineLevel="0" collapsed="false">
      <c r="A813" s="11" t="s">
        <v>43</v>
      </c>
      <c r="B813" s="14" t="s">
        <v>1592</v>
      </c>
      <c r="C813" s="13" t="s">
        <v>12</v>
      </c>
      <c r="D813" s="12" t="s">
        <v>21</v>
      </c>
      <c r="E813" s="14" t="s">
        <v>1667</v>
      </c>
      <c r="F813" s="15" t="s">
        <v>17</v>
      </c>
      <c r="G813" s="14" t="s">
        <v>1668</v>
      </c>
      <c r="H813" s="15" t="s">
        <v>17</v>
      </c>
    </row>
    <row r="814" s="10" customFormat="true" ht="15" hidden="false" customHeight="true" outlineLevel="0" collapsed="false">
      <c r="A814" s="11" t="s">
        <v>43</v>
      </c>
      <c r="B814" s="14" t="s">
        <v>1592</v>
      </c>
      <c r="C814" s="13" t="s">
        <v>12</v>
      </c>
      <c r="D814" s="12" t="s">
        <v>21</v>
      </c>
      <c r="E814" s="14" t="s">
        <v>1669</v>
      </c>
      <c r="F814" s="15" t="s">
        <v>17</v>
      </c>
      <c r="G814" s="14" t="s">
        <v>1670</v>
      </c>
      <c r="H814" s="15" t="s">
        <v>17</v>
      </c>
    </row>
    <row r="815" s="10" customFormat="true" ht="15" hidden="false" customHeight="true" outlineLevel="0" collapsed="false">
      <c r="A815" s="11" t="s">
        <v>43</v>
      </c>
      <c r="B815" s="14" t="s">
        <v>1592</v>
      </c>
      <c r="C815" s="13" t="s">
        <v>12</v>
      </c>
      <c r="D815" s="12" t="s">
        <v>21</v>
      </c>
      <c r="E815" s="14" t="s">
        <v>1671</v>
      </c>
      <c r="F815" s="15" t="s">
        <v>15</v>
      </c>
      <c r="G815" s="14" t="s">
        <v>1672</v>
      </c>
      <c r="H815" s="15" t="s">
        <v>17</v>
      </c>
    </row>
    <row r="816" s="10" customFormat="true" ht="15" hidden="false" customHeight="true" outlineLevel="0" collapsed="false">
      <c r="A816" s="11" t="s">
        <v>43</v>
      </c>
      <c r="B816" s="14" t="s">
        <v>1592</v>
      </c>
      <c r="C816" s="13" t="s">
        <v>12</v>
      </c>
      <c r="D816" s="12" t="s">
        <v>21</v>
      </c>
      <c r="E816" s="14" t="s">
        <v>1673</v>
      </c>
      <c r="F816" s="15" t="s">
        <v>15</v>
      </c>
      <c r="G816" s="14" t="s">
        <v>1674</v>
      </c>
      <c r="H816" s="15" t="s">
        <v>15</v>
      </c>
    </row>
    <row r="817" s="10" customFormat="true" ht="15" hidden="false" customHeight="true" outlineLevel="0" collapsed="false">
      <c r="A817" s="11" t="s">
        <v>43</v>
      </c>
      <c r="B817" s="14" t="s">
        <v>1592</v>
      </c>
      <c r="C817" s="13" t="s">
        <v>12</v>
      </c>
      <c r="D817" s="12" t="s">
        <v>21</v>
      </c>
      <c r="E817" s="14" t="s">
        <v>1675</v>
      </c>
      <c r="F817" s="15" t="s">
        <v>17</v>
      </c>
      <c r="G817" s="14" t="s">
        <v>1676</v>
      </c>
      <c r="H817" s="15" t="s">
        <v>15</v>
      </c>
    </row>
    <row r="818" s="10" customFormat="true" ht="15" hidden="false" customHeight="true" outlineLevel="0" collapsed="false">
      <c r="A818" s="11" t="s">
        <v>43</v>
      </c>
      <c r="B818" s="14" t="s">
        <v>1592</v>
      </c>
      <c r="C818" s="13" t="s">
        <v>12</v>
      </c>
      <c r="D818" s="12" t="s">
        <v>21</v>
      </c>
      <c r="E818" s="14" t="s">
        <v>1677</v>
      </c>
      <c r="F818" s="15" t="s">
        <v>15</v>
      </c>
      <c r="G818" s="14" t="s">
        <v>1678</v>
      </c>
      <c r="H818" s="15" t="s">
        <v>15</v>
      </c>
    </row>
    <row r="819" s="10" customFormat="true" ht="15" hidden="false" customHeight="true" outlineLevel="0" collapsed="false">
      <c r="A819" s="11" t="s">
        <v>43</v>
      </c>
      <c r="B819" s="14" t="s">
        <v>1592</v>
      </c>
      <c r="C819" s="13" t="s">
        <v>12</v>
      </c>
      <c r="D819" s="12" t="s">
        <v>21</v>
      </c>
      <c r="E819" s="14" t="s">
        <v>1679</v>
      </c>
      <c r="F819" s="15" t="s">
        <v>17</v>
      </c>
      <c r="G819" s="14" t="s">
        <v>1680</v>
      </c>
      <c r="H819" s="15" t="s">
        <v>15</v>
      </c>
    </row>
    <row r="820" s="10" customFormat="true" ht="15" hidden="false" customHeight="true" outlineLevel="0" collapsed="false">
      <c r="A820" s="11" t="s">
        <v>43</v>
      </c>
      <c r="B820" s="14" t="s">
        <v>1592</v>
      </c>
      <c r="C820" s="13" t="s">
        <v>12</v>
      </c>
      <c r="D820" s="12" t="s">
        <v>21</v>
      </c>
      <c r="E820" s="14" t="s">
        <v>1681</v>
      </c>
      <c r="F820" s="15" t="s">
        <v>15</v>
      </c>
      <c r="G820" s="14" t="s">
        <v>1682</v>
      </c>
      <c r="H820" s="15" t="s">
        <v>15</v>
      </c>
    </row>
    <row r="821" s="10" customFormat="true" ht="15" hidden="false" customHeight="true" outlineLevel="0" collapsed="false">
      <c r="A821" s="11" t="s">
        <v>43</v>
      </c>
      <c r="B821" s="14" t="s">
        <v>1592</v>
      </c>
      <c r="C821" s="13" t="s">
        <v>12</v>
      </c>
      <c r="D821" s="12" t="s">
        <v>21</v>
      </c>
      <c r="E821" s="14" t="s">
        <v>1683</v>
      </c>
      <c r="F821" s="15" t="s">
        <v>15</v>
      </c>
      <c r="G821" s="14" t="s">
        <v>1684</v>
      </c>
      <c r="H821" s="15" t="s">
        <v>17</v>
      </c>
    </row>
    <row r="822" s="10" customFormat="true" ht="15" hidden="false" customHeight="true" outlineLevel="0" collapsed="false">
      <c r="A822" s="11" t="s">
        <v>43</v>
      </c>
      <c r="B822" s="14" t="s">
        <v>1592</v>
      </c>
      <c r="C822" s="13" t="s">
        <v>12</v>
      </c>
      <c r="D822" s="12" t="s">
        <v>21</v>
      </c>
      <c r="E822" s="14" t="s">
        <v>1685</v>
      </c>
      <c r="F822" s="15" t="s">
        <v>17</v>
      </c>
      <c r="G822" s="14" t="s">
        <v>1686</v>
      </c>
      <c r="H822" s="15" t="s">
        <v>17</v>
      </c>
    </row>
    <row r="823" s="10" customFormat="true" ht="15" hidden="false" customHeight="true" outlineLevel="0" collapsed="false">
      <c r="A823" s="11" t="s">
        <v>43</v>
      </c>
      <c r="B823" s="14" t="s">
        <v>1592</v>
      </c>
      <c r="C823" s="13" t="s">
        <v>12</v>
      </c>
      <c r="D823" s="12" t="s">
        <v>21</v>
      </c>
      <c r="E823" s="14" t="s">
        <v>1687</v>
      </c>
      <c r="F823" s="15" t="s">
        <v>17</v>
      </c>
      <c r="G823" s="14" t="s">
        <v>1688</v>
      </c>
      <c r="H823" s="15" t="s">
        <v>17</v>
      </c>
    </row>
    <row r="824" s="10" customFormat="true" ht="15" hidden="false" customHeight="true" outlineLevel="0" collapsed="false">
      <c r="A824" s="11" t="s">
        <v>43</v>
      </c>
      <c r="B824" s="14" t="s">
        <v>1592</v>
      </c>
      <c r="C824" s="13" t="s">
        <v>12</v>
      </c>
      <c r="D824" s="12" t="s">
        <v>21</v>
      </c>
      <c r="E824" s="14" t="s">
        <v>1689</v>
      </c>
      <c r="F824" s="15" t="s">
        <v>15</v>
      </c>
      <c r="G824" s="14" t="s">
        <v>1690</v>
      </c>
      <c r="H824" s="15" t="s">
        <v>17</v>
      </c>
    </row>
    <row r="825" s="10" customFormat="true" ht="15" hidden="false" customHeight="true" outlineLevel="0" collapsed="false">
      <c r="A825" s="11" t="s">
        <v>43</v>
      </c>
      <c r="B825" s="14" t="s">
        <v>1592</v>
      </c>
      <c r="C825" s="13" t="s">
        <v>12</v>
      </c>
      <c r="D825" s="12" t="s">
        <v>21</v>
      </c>
      <c r="E825" s="14" t="s">
        <v>1691</v>
      </c>
      <c r="F825" s="15" t="s">
        <v>15</v>
      </c>
      <c r="G825" s="14" t="s">
        <v>1692</v>
      </c>
      <c r="H825" s="15" t="s">
        <v>15</v>
      </c>
    </row>
    <row r="826" s="10" customFormat="true" ht="15" hidden="false" customHeight="true" outlineLevel="0" collapsed="false">
      <c r="A826" s="11" t="s">
        <v>43</v>
      </c>
      <c r="B826" s="14" t="s">
        <v>1592</v>
      </c>
      <c r="C826" s="13" t="s">
        <v>12</v>
      </c>
      <c r="D826" s="12" t="s">
        <v>21</v>
      </c>
      <c r="E826" s="14" t="s">
        <v>1693</v>
      </c>
      <c r="F826" s="15" t="s">
        <v>17</v>
      </c>
      <c r="G826" s="14" t="s">
        <v>1694</v>
      </c>
      <c r="H826" s="15" t="s">
        <v>17</v>
      </c>
    </row>
    <row r="827" s="10" customFormat="true" ht="15" hidden="false" customHeight="true" outlineLevel="0" collapsed="false">
      <c r="A827" s="11" t="s">
        <v>184</v>
      </c>
      <c r="B827" s="14" t="s">
        <v>1592</v>
      </c>
      <c r="C827" s="13" t="s">
        <v>12</v>
      </c>
      <c r="D827" s="12" t="s">
        <v>13</v>
      </c>
      <c r="E827" s="14" t="s">
        <v>1695</v>
      </c>
      <c r="F827" s="15" t="s">
        <v>17</v>
      </c>
      <c r="G827" s="14" t="s">
        <v>1696</v>
      </c>
      <c r="H827" s="15" t="s">
        <v>15</v>
      </c>
    </row>
    <row r="828" s="10" customFormat="true" ht="15" hidden="false" customHeight="true" outlineLevel="0" collapsed="false">
      <c r="A828" s="11" t="s">
        <v>184</v>
      </c>
      <c r="B828" s="14" t="s">
        <v>1592</v>
      </c>
      <c r="C828" s="13" t="s">
        <v>12</v>
      </c>
      <c r="D828" s="12" t="s">
        <v>18</v>
      </c>
      <c r="E828" s="14" t="s">
        <v>1697</v>
      </c>
      <c r="F828" s="15" t="s">
        <v>17</v>
      </c>
      <c r="G828" s="14" t="s">
        <v>1698</v>
      </c>
      <c r="H828" s="15" t="s">
        <v>15</v>
      </c>
    </row>
    <row r="829" s="10" customFormat="true" ht="15" hidden="false" customHeight="true" outlineLevel="0" collapsed="false">
      <c r="A829" s="11" t="s">
        <v>184</v>
      </c>
      <c r="B829" s="14" t="s">
        <v>1592</v>
      </c>
      <c r="C829" s="13" t="s">
        <v>12</v>
      </c>
      <c r="D829" s="12" t="s">
        <v>18</v>
      </c>
      <c r="E829" s="14" t="s">
        <v>1699</v>
      </c>
      <c r="F829" s="15" t="s">
        <v>17</v>
      </c>
      <c r="G829" s="14" t="s">
        <v>1700</v>
      </c>
      <c r="H829" s="15" t="s">
        <v>17</v>
      </c>
    </row>
    <row r="830" s="10" customFormat="true" ht="15" hidden="false" customHeight="true" outlineLevel="0" collapsed="false">
      <c r="A830" s="11" t="s">
        <v>184</v>
      </c>
      <c r="B830" s="14" t="s">
        <v>1592</v>
      </c>
      <c r="C830" s="13" t="s">
        <v>12</v>
      </c>
      <c r="D830" s="12" t="s">
        <v>21</v>
      </c>
      <c r="E830" s="14" t="s">
        <v>1701</v>
      </c>
      <c r="F830" s="15" t="s">
        <v>17</v>
      </c>
      <c r="G830" s="14" t="s">
        <v>1702</v>
      </c>
      <c r="H830" s="15" t="s">
        <v>17</v>
      </c>
    </row>
    <row r="831" s="10" customFormat="true" ht="15" hidden="false" customHeight="true" outlineLevel="0" collapsed="false">
      <c r="A831" s="11" t="s">
        <v>184</v>
      </c>
      <c r="B831" s="14" t="s">
        <v>1592</v>
      </c>
      <c r="C831" s="13" t="s">
        <v>12</v>
      </c>
      <c r="D831" s="12" t="s">
        <v>21</v>
      </c>
      <c r="E831" s="14" t="s">
        <v>1703</v>
      </c>
      <c r="F831" s="15" t="s">
        <v>17</v>
      </c>
      <c r="G831" s="14" t="s">
        <v>1704</v>
      </c>
      <c r="H831" s="15" t="s">
        <v>15</v>
      </c>
    </row>
    <row r="832" s="10" customFormat="true" ht="15" hidden="false" customHeight="true" outlineLevel="0" collapsed="false">
      <c r="A832" s="11" t="s">
        <v>184</v>
      </c>
      <c r="B832" s="14" t="s">
        <v>1592</v>
      </c>
      <c r="C832" s="13" t="s">
        <v>12</v>
      </c>
      <c r="D832" s="12" t="s">
        <v>21</v>
      </c>
      <c r="E832" s="14" t="s">
        <v>1705</v>
      </c>
      <c r="F832" s="15" t="s">
        <v>15</v>
      </c>
      <c r="G832" s="14" t="s">
        <v>1706</v>
      </c>
      <c r="H832" s="15" t="s">
        <v>17</v>
      </c>
    </row>
    <row r="833" s="10" customFormat="true" ht="15" hidden="false" customHeight="true" outlineLevel="0" collapsed="false">
      <c r="A833" s="11" t="s">
        <v>184</v>
      </c>
      <c r="B833" s="14" t="s">
        <v>1592</v>
      </c>
      <c r="C833" s="13" t="s">
        <v>12</v>
      </c>
      <c r="D833" s="12" t="s">
        <v>21</v>
      </c>
      <c r="E833" s="14" t="s">
        <v>1707</v>
      </c>
      <c r="F833" s="15" t="s">
        <v>17</v>
      </c>
      <c r="G833" s="14" t="s">
        <v>1708</v>
      </c>
      <c r="H833" s="15" t="s">
        <v>15</v>
      </c>
    </row>
    <row r="834" s="10" customFormat="true" ht="15" hidden="false" customHeight="true" outlineLevel="0" collapsed="false">
      <c r="A834" s="11" t="s">
        <v>184</v>
      </c>
      <c r="B834" s="14" t="s">
        <v>1592</v>
      </c>
      <c r="C834" s="13" t="s">
        <v>12</v>
      </c>
      <c r="D834" s="12" t="s">
        <v>21</v>
      </c>
      <c r="E834" s="14" t="s">
        <v>1709</v>
      </c>
      <c r="F834" s="15" t="s">
        <v>15</v>
      </c>
      <c r="G834" s="14" t="s">
        <v>1710</v>
      </c>
      <c r="H834" s="15" t="s">
        <v>15</v>
      </c>
    </row>
    <row r="835" s="10" customFormat="true" ht="15" hidden="false" customHeight="true" outlineLevel="0" collapsed="false">
      <c r="A835" s="11" t="s">
        <v>184</v>
      </c>
      <c r="B835" s="14" t="s">
        <v>1592</v>
      </c>
      <c r="C835" s="13" t="s">
        <v>12</v>
      </c>
      <c r="D835" s="12" t="s">
        <v>21</v>
      </c>
      <c r="E835" s="14" t="s">
        <v>1711</v>
      </c>
      <c r="F835" s="15" t="s">
        <v>17</v>
      </c>
      <c r="G835" s="14" t="s">
        <v>1712</v>
      </c>
      <c r="H835" s="15" t="s">
        <v>15</v>
      </c>
    </row>
    <row r="836" s="10" customFormat="true" ht="15" hidden="false" customHeight="true" outlineLevel="0" collapsed="false">
      <c r="A836" s="11" t="s">
        <v>184</v>
      </c>
      <c r="B836" s="14" t="s">
        <v>1592</v>
      </c>
      <c r="C836" s="13" t="s">
        <v>12</v>
      </c>
      <c r="D836" s="12" t="s">
        <v>21</v>
      </c>
      <c r="E836" s="14" t="s">
        <v>1713</v>
      </c>
      <c r="F836" s="15" t="s">
        <v>15</v>
      </c>
      <c r="G836" s="14" t="s">
        <v>1714</v>
      </c>
      <c r="H836" s="15" t="s">
        <v>15</v>
      </c>
    </row>
    <row r="837" s="10" customFormat="true" ht="15" hidden="false" customHeight="true" outlineLevel="0" collapsed="false">
      <c r="A837" s="11" t="s">
        <v>184</v>
      </c>
      <c r="B837" s="14" t="s">
        <v>1592</v>
      </c>
      <c r="C837" s="13" t="s">
        <v>12</v>
      </c>
      <c r="D837" s="12" t="s">
        <v>21</v>
      </c>
      <c r="E837" s="14" t="s">
        <v>1715</v>
      </c>
      <c r="F837" s="15" t="s">
        <v>17</v>
      </c>
      <c r="G837" s="17" t="s">
        <v>1716</v>
      </c>
      <c r="H837" s="15" t="s">
        <v>17</v>
      </c>
    </row>
    <row r="838" s="10" customFormat="true" ht="15" hidden="false" customHeight="true" outlineLevel="0" collapsed="false">
      <c r="A838" s="11" t="s">
        <v>184</v>
      </c>
      <c r="B838" s="14" t="s">
        <v>1592</v>
      </c>
      <c r="C838" s="13" t="s">
        <v>12</v>
      </c>
      <c r="D838" s="12" t="s">
        <v>21</v>
      </c>
      <c r="E838" s="14" t="s">
        <v>1717</v>
      </c>
      <c r="F838" s="15" t="s">
        <v>15</v>
      </c>
      <c r="G838" s="14" t="s">
        <v>1718</v>
      </c>
      <c r="H838" s="15" t="s">
        <v>15</v>
      </c>
    </row>
    <row r="839" s="10" customFormat="true" ht="15" hidden="false" customHeight="true" outlineLevel="0" collapsed="false">
      <c r="A839" s="11" t="s">
        <v>184</v>
      </c>
      <c r="B839" s="14" t="s">
        <v>1592</v>
      </c>
      <c r="C839" s="13" t="s">
        <v>12</v>
      </c>
      <c r="D839" s="12" t="s">
        <v>21</v>
      </c>
      <c r="E839" s="14" t="s">
        <v>1719</v>
      </c>
      <c r="F839" s="15" t="s">
        <v>15</v>
      </c>
      <c r="G839" s="14" t="s">
        <v>1720</v>
      </c>
      <c r="H839" s="15" t="s">
        <v>15</v>
      </c>
    </row>
    <row r="840" s="10" customFormat="true" ht="15" hidden="false" customHeight="true" outlineLevel="0" collapsed="false">
      <c r="A840" s="11" t="s">
        <v>184</v>
      </c>
      <c r="B840" s="14" t="s">
        <v>1592</v>
      </c>
      <c r="C840" s="13" t="s">
        <v>12</v>
      </c>
      <c r="D840" s="12" t="s">
        <v>21</v>
      </c>
      <c r="E840" s="14" t="s">
        <v>1721</v>
      </c>
      <c r="F840" s="15" t="s">
        <v>15</v>
      </c>
      <c r="G840" s="14" t="s">
        <v>1722</v>
      </c>
      <c r="H840" s="15" t="s">
        <v>15</v>
      </c>
    </row>
    <row r="841" s="10" customFormat="true" ht="15" hidden="false" customHeight="true" outlineLevel="0" collapsed="false">
      <c r="A841" s="11" t="s">
        <v>184</v>
      </c>
      <c r="B841" s="14" t="s">
        <v>1592</v>
      </c>
      <c r="C841" s="13" t="s">
        <v>12</v>
      </c>
      <c r="D841" s="12" t="s">
        <v>21</v>
      </c>
      <c r="E841" s="14" t="s">
        <v>1723</v>
      </c>
      <c r="F841" s="15" t="s">
        <v>17</v>
      </c>
      <c r="G841" s="14" t="s">
        <v>1724</v>
      </c>
      <c r="H841" s="15" t="s">
        <v>15</v>
      </c>
    </row>
    <row r="842" s="10" customFormat="true" ht="15" hidden="false" customHeight="true" outlineLevel="0" collapsed="false">
      <c r="A842" s="11" t="s">
        <v>184</v>
      </c>
      <c r="B842" s="14" t="s">
        <v>1592</v>
      </c>
      <c r="C842" s="13" t="s">
        <v>12</v>
      </c>
      <c r="D842" s="12" t="s">
        <v>21</v>
      </c>
      <c r="E842" s="14" t="s">
        <v>1725</v>
      </c>
      <c r="F842" s="15" t="s">
        <v>15</v>
      </c>
      <c r="G842" s="14" t="s">
        <v>1726</v>
      </c>
      <c r="H842" s="15" t="s">
        <v>17</v>
      </c>
    </row>
    <row r="843" s="10" customFormat="true" ht="15" hidden="false" customHeight="true" outlineLevel="0" collapsed="false">
      <c r="A843" s="11" t="s">
        <v>184</v>
      </c>
      <c r="B843" s="14" t="s">
        <v>1592</v>
      </c>
      <c r="C843" s="13" t="s">
        <v>12</v>
      </c>
      <c r="D843" s="12" t="s">
        <v>21</v>
      </c>
      <c r="E843" s="14" t="s">
        <v>1727</v>
      </c>
      <c r="F843" s="15" t="s">
        <v>17</v>
      </c>
      <c r="G843" s="14" t="s">
        <v>1728</v>
      </c>
      <c r="H843" s="15" t="s">
        <v>17</v>
      </c>
    </row>
    <row r="844" s="10" customFormat="true" ht="15" hidden="false" customHeight="true" outlineLevel="0" collapsed="false">
      <c r="A844" s="16" t="s">
        <v>590</v>
      </c>
      <c r="B844" s="14" t="s">
        <v>1592</v>
      </c>
      <c r="C844" s="13" t="s">
        <v>12</v>
      </c>
      <c r="D844" s="12" t="s">
        <v>13</v>
      </c>
      <c r="E844" s="14" t="s">
        <v>1729</v>
      </c>
      <c r="F844" s="15" t="s">
        <v>17</v>
      </c>
      <c r="G844" s="14" t="s">
        <v>1730</v>
      </c>
      <c r="H844" s="15" t="s">
        <v>17</v>
      </c>
    </row>
    <row r="845" s="10" customFormat="true" ht="15" hidden="false" customHeight="true" outlineLevel="0" collapsed="false">
      <c r="A845" s="16" t="s">
        <v>590</v>
      </c>
      <c r="B845" s="14" t="s">
        <v>1592</v>
      </c>
      <c r="C845" s="13" t="s">
        <v>12</v>
      </c>
      <c r="D845" s="12" t="s">
        <v>18</v>
      </c>
      <c r="E845" s="14" t="s">
        <v>1731</v>
      </c>
      <c r="F845" s="15" t="s">
        <v>17</v>
      </c>
      <c r="G845" s="14" t="s">
        <v>1732</v>
      </c>
      <c r="H845" s="15" t="s">
        <v>15</v>
      </c>
    </row>
    <row r="846" s="10" customFormat="true" ht="15" hidden="false" customHeight="true" outlineLevel="0" collapsed="false">
      <c r="A846" s="16" t="s">
        <v>590</v>
      </c>
      <c r="B846" s="14" t="s">
        <v>1592</v>
      </c>
      <c r="C846" s="13" t="s">
        <v>12</v>
      </c>
      <c r="D846" s="12" t="s">
        <v>18</v>
      </c>
      <c r="E846" s="14" t="s">
        <v>1733</v>
      </c>
      <c r="F846" s="15" t="s">
        <v>15</v>
      </c>
      <c r="G846" s="14" t="s">
        <v>1734</v>
      </c>
      <c r="H846" s="15" t="s">
        <v>17</v>
      </c>
    </row>
    <row r="847" s="10" customFormat="true" ht="15" hidden="false" customHeight="true" outlineLevel="0" collapsed="false">
      <c r="A847" s="16" t="s">
        <v>590</v>
      </c>
      <c r="B847" s="14" t="s">
        <v>1592</v>
      </c>
      <c r="C847" s="13" t="s">
        <v>12</v>
      </c>
      <c r="D847" s="12" t="s">
        <v>21</v>
      </c>
      <c r="E847" s="14" t="s">
        <v>1735</v>
      </c>
      <c r="F847" s="15" t="s">
        <v>17</v>
      </c>
      <c r="G847" s="14" t="s">
        <v>1736</v>
      </c>
      <c r="H847" s="15" t="s">
        <v>17</v>
      </c>
    </row>
    <row r="848" s="10" customFormat="true" ht="15" hidden="false" customHeight="true" outlineLevel="0" collapsed="false">
      <c r="A848" s="16" t="s">
        <v>590</v>
      </c>
      <c r="B848" s="14" t="s">
        <v>1592</v>
      </c>
      <c r="C848" s="13" t="s">
        <v>12</v>
      </c>
      <c r="D848" s="12" t="s">
        <v>21</v>
      </c>
      <c r="E848" s="14" t="s">
        <v>1737</v>
      </c>
      <c r="F848" s="15" t="s">
        <v>17</v>
      </c>
      <c r="G848" s="14" t="s">
        <v>1738</v>
      </c>
      <c r="H848" s="15" t="s">
        <v>17</v>
      </c>
    </row>
    <row r="849" s="10" customFormat="true" ht="15" hidden="false" customHeight="true" outlineLevel="0" collapsed="false">
      <c r="A849" s="16" t="s">
        <v>590</v>
      </c>
      <c r="B849" s="14" t="s">
        <v>1592</v>
      </c>
      <c r="C849" s="13" t="s">
        <v>12</v>
      </c>
      <c r="D849" s="12" t="s">
        <v>21</v>
      </c>
      <c r="E849" s="14" t="s">
        <v>1739</v>
      </c>
      <c r="F849" s="15" t="s">
        <v>17</v>
      </c>
      <c r="G849" s="14" t="s">
        <v>1740</v>
      </c>
      <c r="H849" s="15" t="s">
        <v>17</v>
      </c>
    </row>
    <row r="850" s="10" customFormat="true" ht="15" hidden="false" customHeight="true" outlineLevel="0" collapsed="false">
      <c r="A850" s="16" t="s">
        <v>590</v>
      </c>
      <c r="B850" s="14" t="s">
        <v>1592</v>
      </c>
      <c r="C850" s="13" t="s">
        <v>12</v>
      </c>
      <c r="D850" s="12" t="s">
        <v>21</v>
      </c>
      <c r="E850" s="14" t="s">
        <v>1741</v>
      </c>
      <c r="F850" s="15" t="s">
        <v>17</v>
      </c>
      <c r="G850" s="14" t="s">
        <v>1742</v>
      </c>
      <c r="H850" s="15" t="s">
        <v>17</v>
      </c>
    </row>
    <row r="851" s="10" customFormat="true" ht="15" hidden="false" customHeight="true" outlineLevel="0" collapsed="false">
      <c r="A851" s="16" t="s">
        <v>590</v>
      </c>
      <c r="B851" s="14" t="s">
        <v>1592</v>
      </c>
      <c r="C851" s="13" t="s">
        <v>12</v>
      </c>
      <c r="D851" s="12" t="s">
        <v>21</v>
      </c>
      <c r="E851" s="14" t="s">
        <v>1743</v>
      </c>
      <c r="F851" s="15" t="s">
        <v>15</v>
      </c>
      <c r="G851" s="14" t="s">
        <v>1744</v>
      </c>
      <c r="H851" s="15" t="s">
        <v>17</v>
      </c>
    </row>
    <row r="852" s="10" customFormat="true" ht="15" hidden="false" customHeight="true" outlineLevel="0" collapsed="false">
      <c r="A852" s="16" t="s">
        <v>590</v>
      </c>
      <c r="B852" s="14" t="s">
        <v>1592</v>
      </c>
      <c r="C852" s="13" t="s">
        <v>12</v>
      </c>
      <c r="D852" s="12" t="s">
        <v>21</v>
      </c>
      <c r="E852" s="14" t="s">
        <v>1745</v>
      </c>
      <c r="F852" s="15" t="s">
        <v>17</v>
      </c>
      <c r="G852" s="14" t="s">
        <v>1746</v>
      </c>
      <c r="H852" s="15" t="s">
        <v>17</v>
      </c>
    </row>
    <row r="853" s="10" customFormat="true" ht="15" hidden="false" customHeight="true" outlineLevel="0" collapsed="false">
      <c r="A853" s="16" t="s">
        <v>590</v>
      </c>
      <c r="B853" s="14" t="s">
        <v>1592</v>
      </c>
      <c r="C853" s="13" t="s">
        <v>12</v>
      </c>
      <c r="D853" s="12" t="s">
        <v>21</v>
      </c>
      <c r="E853" s="14" t="s">
        <v>1747</v>
      </c>
      <c r="F853" s="15" t="s">
        <v>17</v>
      </c>
      <c r="G853" s="14" t="s">
        <v>1748</v>
      </c>
      <c r="H853" s="15" t="s">
        <v>17</v>
      </c>
    </row>
    <row r="854" s="10" customFormat="true" ht="15" hidden="false" customHeight="true" outlineLevel="0" collapsed="false">
      <c r="A854" s="16" t="s">
        <v>590</v>
      </c>
      <c r="B854" s="14" t="s">
        <v>1592</v>
      </c>
      <c r="C854" s="13" t="s">
        <v>12</v>
      </c>
      <c r="D854" s="12" t="s">
        <v>21</v>
      </c>
      <c r="E854" s="14" t="s">
        <v>1749</v>
      </c>
      <c r="F854" s="15" t="s">
        <v>17</v>
      </c>
      <c r="G854" s="14" t="s">
        <v>1750</v>
      </c>
      <c r="H854" s="15" t="s">
        <v>17</v>
      </c>
    </row>
    <row r="855" s="10" customFormat="true" ht="15" hidden="false" customHeight="true" outlineLevel="0" collapsed="false">
      <c r="A855" s="16" t="s">
        <v>590</v>
      </c>
      <c r="B855" s="14" t="s">
        <v>1592</v>
      </c>
      <c r="C855" s="13" t="s">
        <v>12</v>
      </c>
      <c r="D855" s="12" t="s">
        <v>21</v>
      </c>
      <c r="E855" s="14" t="s">
        <v>1751</v>
      </c>
      <c r="F855" s="15" t="s">
        <v>17</v>
      </c>
      <c r="G855" s="14" t="s">
        <v>1752</v>
      </c>
      <c r="H855" s="15" t="s">
        <v>17</v>
      </c>
    </row>
    <row r="856" s="10" customFormat="true" ht="15" hidden="false" customHeight="true" outlineLevel="0" collapsed="false">
      <c r="A856" s="16" t="s">
        <v>590</v>
      </c>
      <c r="B856" s="14" t="s">
        <v>1592</v>
      </c>
      <c r="C856" s="13" t="s">
        <v>12</v>
      </c>
      <c r="D856" s="12" t="s">
        <v>21</v>
      </c>
      <c r="E856" s="14" t="s">
        <v>1753</v>
      </c>
      <c r="F856" s="15" t="s">
        <v>15</v>
      </c>
      <c r="G856" s="14" t="s">
        <v>1754</v>
      </c>
      <c r="H856" s="15" t="s">
        <v>17</v>
      </c>
    </row>
    <row r="857" s="10" customFormat="true" ht="15" hidden="false" customHeight="true" outlineLevel="0" collapsed="false">
      <c r="A857" s="16" t="s">
        <v>590</v>
      </c>
      <c r="B857" s="14" t="s">
        <v>1592</v>
      </c>
      <c r="C857" s="13" t="s">
        <v>12</v>
      </c>
      <c r="D857" s="12" t="s">
        <v>21</v>
      </c>
      <c r="E857" s="14" t="s">
        <v>1755</v>
      </c>
      <c r="F857" s="15" t="s">
        <v>15</v>
      </c>
      <c r="G857" s="14" t="s">
        <v>1756</v>
      </c>
      <c r="H857" s="15" t="s">
        <v>15</v>
      </c>
    </row>
    <row r="858" s="10" customFormat="true" ht="15" hidden="false" customHeight="true" outlineLevel="0" collapsed="false">
      <c r="A858" s="16" t="s">
        <v>590</v>
      </c>
      <c r="B858" s="14" t="s">
        <v>1592</v>
      </c>
      <c r="C858" s="13" t="s">
        <v>12</v>
      </c>
      <c r="D858" s="12" t="s">
        <v>21</v>
      </c>
      <c r="E858" s="14" t="s">
        <v>1757</v>
      </c>
      <c r="F858" s="15" t="s">
        <v>17</v>
      </c>
      <c r="G858" s="14" t="s">
        <v>1758</v>
      </c>
      <c r="H858" s="15" t="s">
        <v>15</v>
      </c>
    </row>
    <row r="859" s="10" customFormat="true" ht="15" hidden="false" customHeight="true" outlineLevel="0" collapsed="false">
      <c r="A859" s="16" t="s">
        <v>590</v>
      </c>
      <c r="B859" s="14" t="s">
        <v>1592</v>
      </c>
      <c r="C859" s="13" t="s">
        <v>12</v>
      </c>
      <c r="D859" s="12" t="s">
        <v>21</v>
      </c>
      <c r="E859" s="14" t="s">
        <v>1759</v>
      </c>
      <c r="F859" s="15" t="s">
        <v>17</v>
      </c>
      <c r="G859" s="14" t="s">
        <v>1760</v>
      </c>
      <c r="H859" s="15" t="s">
        <v>17</v>
      </c>
    </row>
    <row r="860" s="10" customFormat="true" ht="15" hidden="false" customHeight="true" outlineLevel="0" collapsed="false">
      <c r="A860" s="16" t="s">
        <v>590</v>
      </c>
      <c r="B860" s="14" t="s">
        <v>1592</v>
      </c>
      <c r="C860" s="13" t="s">
        <v>12</v>
      </c>
      <c r="D860" s="12" t="s">
        <v>21</v>
      </c>
      <c r="E860" s="14" t="s">
        <v>1761</v>
      </c>
      <c r="F860" s="15" t="s">
        <v>17</v>
      </c>
      <c r="G860" s="14" t="s">
        <v>1762</v>
      </c>
      <c r="H860" s="15" t="s">
        <v>15</v>
      </c>
    </row>
    <row r="861" s="10" customFormat="true" ht="15" hidden="false" customHeight="true" outlineLevel="0" collapsed="false">
      <c r="A861" s="16" t="s">
        <v>217</v>
      </c>
      <c r="B861" s="14" t="s">
        <v>1592</v>
      </c>
      <c r="C861" s="13" t="s">
        <v>12</v>
      </c>
      <c r="D861" s="12" t="s">
        <v>13</v>
      </c>
      <c r="E861" s="14" t="s">
        <v>1763</v>
      </c>
      <c r="F861" s="15" t="s">
        <v>17</v>
      </c>
      <c r="G861" s="14" t="s">
        <v>1764</v>
      </c>
      <c r="H861" s="15" t="s">
        <v>17</v>
      </c>
    </row>
    <row r="862" s="10" customFormat="true" ht="15" hidden="false" customHeight="true" outlineLevel="0" collapsed="false">
      <c r="A862" s="16" t="s">
        <v>217</v>
      </c>
      <c r="B862" s="14" t="s">
        <v>1592</v>
      </c>
      <c r="C862" s="13" t="s">
        <v>12</v>
      </c>
      <c r="D862" s="12" t="s">
        <v>18</v>
      </c>
      <c r="E862" s="14" t="s">
        <v>1765</v>
      </c>
      <c r="F862" s="15" t="s">
        <v>17</v>
      </c>
      <c r="G862" s="14" t="s">
        <v>1766</v>
      </c>
      <c r="H862" s="15" t="s">
        <v>15</v>
      </c>
    </row>
    <row r="863" s="10" customFormat="true" ht="15" hidden="false" customHeight="true" outlineLevel="0" collapsed="false">
      <c r="A863" s="16" t="s">
        <v>217</v>
      </c>
      <c r="B863" s="14" t="s">
        <v>1592</v>
      </c>
      <c r="C863" s="13" t="s">
        <v>12</v>
      </c>
      <c r="D863" s="12" t="s">
        <v>18</v>
      </c>
      <c r="E863" s="14" t="s">
        <v>1767</v>
      </c>
      <c r="F863" s="15" t="s">
        <v>17</v>
      </c>
      <c r="G863" s="14" t="s">
        <v>1768</v>
      </c>
      <c r="H863" s="15" t="s">
        <v>17</v>
      </c>
    </row>
    <row r="864" s="10" customFormat="true" ht="15" hidden="false" customHeight="true" outlineLevel="0" collapsed="false">
      <c r="A864" s="16" t="s">
        <v>217</v>
      </c>
      <c r="B864" s="14" t="s">
        <v>1592</v>
      </c>
      <c r="C864" s="13" t="s">
        <v>12</v>
      </c>
      <c r="D864" s="12" t="s">
        <v>21</v>
      </c>
      <c r="E864" s="14" t="s">
        <v>1769</v>
      </c>
      <c r="F864" s="15" t="s">
        <v>17</v>
      </c>
      <c r="G864" s="14" t="s">
        <v>1770</v>
      </c>
      <c r="H864" s="15" t="s">
        <v>15</v>
      </c>
    </row>
    <row r="865" s="10" customFormat="true" ht="15" hidden="false" customHeight="true" outlineLevel="0" collapsed="false">
      <c r="A865" s="16" t="s">
        <v>217</v>
      </c>
      <c r="B865" s="14" t="s">
        <v>1592</v>
      </c>
      <c r="C865" s="13" t="s">
        <v>12</v>
      </c>
      <c r="D865" s="12" t="s">
        <v>21</v>
      </c>
      <c r="E865" s="14" t="s">
        <v>1771</v>
      </c>
      <c r="F865" s="15" t="s">
        <v>17</v>
      </c>
      <c r="G865" s="14" t="s">
        <v>1772</v>
      </c>
      <c r="H865" s="15" t="s">
        <v>15</v>
      </c>
    </row>
    <row r="866" s="10" customFormat="true" ht="15" hidden="false" customHeight="true" outlineLevel="0" collapsed="false">
      <c r="A866" s="16" t="s">
        <v>217</v>
      </c>
      <c r="B866" s="14" t="s">
        <v>1592</v>
      </c>
      <c r="C866" s="13" t="s">
        <v>12</v>
      </c>
      <c r="D866" s="12" t="s">
        <v>21</v>
      </c>
      <c r="E866" s="14" t="s">
        <v>1773</v>
      </c>
      <c r="F866" s="15" t="s">
        <v>15</v>
      </c>
      <c r="G866" s="14" t="s">
        <v>1774</v>
      </c>
      <c r="H866" s="15" t="s">
        <v>15</v>
      </c>
    </row>
    <row r="867" s="10" customFormat="true" ht="15" hidden="false" customHeight="true" outlineLevel="0" collapsed="false">
      <c r="A867" s="16" t="s">
        <v>217</v>
      </c>
      <c r="B867" s="14" t="s">
        <v>1592</v>
      </c>
      <c r="C867" s="13" t="s">
        <v>12</v>
      </c>
      <c r="D867" s="12" t="s">
        <v>21</v>
      </c>
      <c r="E867" s="14" t="s">
        <v>1775</v>
      </c>
      <c r="F867" s="15" t="s">
        <v>15</v>
      </c>
      <c r="G867" s="14" t="s">
        <v>1776</v>
      </c>
      <c r="H867" s="15" t="s">
        <v>15</v>
      </c>
    </row>
    <row r="868" s="10" customFormat="true" ht="15" hidden="false" customHeight="true" outlineLevel="0" collapsed="false">
      <c r="A868" s="16" t="s">
        <v>217</v>
      </c>
      <c r="B868" s="14" t="s">
        <v>1592</v>
      </c>
      <c r="C868" s="13" t="s">
        <v>12</v>
      </c>
      <c r="D868" s="12" t="s">
        <v>21</v>
      </c>
      <c r="E868" s="14" t="s">
        <v>1777</v>
      </c>
      <c r="F868" s="15" t="s">
        <v>17</v>
      </c>
      <c r="G868" s="14" t="s">
        <v>1778</v>
      </c>
      <c r="H868" s="15" t="s">
        <v>15</v>
      </c>
    </row>
    <row r="869" s="10" customFormat="true" ht="15" hidden="false" customHeight="true" outlineLevel="0" collapsed="false">
      <c r="A869" s="16" t="s">
        <v>217</v>
      </c>
      <c r="B869" s="14" t="s">
        <v>1592</v>
      </c>
      <c r="C869" s="13" t="s">
        <v>12</v>
      </c>
      <c r="D869" s="12" t="s">
        <v>21</v>
      </c>
      <c r="E869" s="14" t="s">
        <v>1779</v>
      </c>
      <c r="F869" s="15" t="s">
        <v>17</v>
      </c>
      <c r="G869" s="14" t="s">
        <v>1780</v>
      </c>
      <c r="H869" s="15" t="s">
        <v>15</v>
      </c>
    </row>
    <row r="870" s="10" customFormat="true" ht="15" hidden="false" customHeight="true" outlineLevel="0" collapsed="false">
      <c r="A870" s="16" t="s">
        <v>217</v>
      </c>
      <c r="B870" s="14" t="s">
        <v>1592</v>
      </c>
      <c r="C870" s="13" t="s">
        <v>12</v>
      </c>
      <c r="D870" s="12" t="s">
        <v>21</v>
      </c>
      <c r="E870" s="14" t="s">
        <v>1781</v>
      </c>
      <c r="F870" s="15" t="s">
        <v>17</v>
      </c>
      <c r="G870" s="14" t="s">
        <v>1782</v>
      </c>
      <c r="H870" s="15" t="s">
        <v>15</v>
      </c>
    </row>
    <row r="871" s="10" customFormat="true" ht="15" hidden="false" customHeight="true" outlineLevel="0" collapsed="false">
      <c r="A871" s="16" t="s">
        <v>217</v>
      </c>
      <c r="B871" s="14" t="s">
        <v>1592</v>
      </c>
      <c r="C871" s="13" t="s">
        <v>12</v>
      </c>
      <c r="D871" s="12" t="s">
        <v>21</v>
      </c>
      <c r="E871" s="14" t="s">
        <v>1783</v>
      </c>
      <c r="F871" s="15" t="s">
        <v>17</v>
      </c>
      <c r="G871" s="14" t="s">
        <v>1784</v>
      </c>
      <c r="H871" s="15" t="s">
        <v>15</v>
      </c>
    </row>
    <row r="872" s="10" customFormat="true" ht="15" hidden="false" customHeight="true" outlineLevel="0" collapsed="false">
      <c r="A872" s="16" t="s">
        <v>217</v>
      </c>
      <c r="B872" s="14" t="s">
        <v>1592</v>
      </c>
      <c r="C872" s="13" t="s">
        <v>12</v>
      </c>
      <c r="D872" s="12" t="s">
        <v>21</v>
      </c>
      <c r="E872" s="14" t="s">
        <v>1785</v>
      </c>
      <c r="F872" s="15" t="s">
        <v>17</v>
      </c>
      <c r="G872" s="14" t="s">
        <v>1786</v>
      </c>
      <c r="H872" s="15" t="s">
        <v>15</v>
      </c>
    </row>
    <row r="873" s="10" customFormat="true" ht="15" hidden="false" customHeight="true" outlineLevel="0" collapsed="false">
      <c r="A873" s="16" t="s">
        <v>217</v>
      </c>
      <c r="B873" s="14" t="s">
        <v>1592</v>
      </c>
      <c r="C873" s="13" t="s">
        <v>12</v>
      </c>
      <c r="D873" s="12" t="s">
        <v>21</v>
      </c>
      <c r="E873" s="14" t="s">
        <v>1787</v>
      </c>
      <c r="F873" s="15" t="s">
        <v>15</v>
      </c>
      <c r="G873" s="14" t="s">
        <v>1788</v>
      </c>
      <c r="H873" s="15" t="s">
        <v>15</v>
      </c>
    </row>
    <row r="874" s="10" customFormat="true" ht="15" hidden="false" customHeight="true" outlineLevel="0" collapsed="false">
      <c r="A874" s="16" t="s">
        <v>217</v>
      </c>
      <c r="B874" s="14" t="s">
        <v>1592</v>
      </c>
      <c r="C874" s="13" t="s">
        <v>12</v>
      </c>
      <c r="D874" s="12" t="s">
        <v>21</v>
      </c>
      <c r="E874" s="14" t="s">
        <v>1789</v>
      </c>
      <c r="F874" s="15" t="s">
        <v>17</v>
      </c>
      <c r="G874" s="14" t="s">
        <v>1790</v>
      </c>
      <c r="H874" s="15" t="s">
        <v>15</v>
      </c>
    </row>
    <row r="875" s="10" customFormat="true" ht="15" hidden="false" customHeight="true" outlineLevel="0" collapsed="false">
      <c r="A875" s="16" t="s">
        <v>217</v>
      </c>
      <c r="B875" s="14" t="s">
        <v>1592</v>
      </c>
      <c r="C875" s="13" t="s">
        <v>12</v>
      </c>
      <c r="D875" s="12" t="s">
        <v>21</v>
      </c>
      <c r="E875" s="14" t="s">
        <v>1791</v>
      </c>
      <c r="F875" s="15" t="s">
        <v>17</v>
      </c>
      <c r="G875" s="14" t="s">
        <v>1792</v>
      </c>
      <c r="H875" s="15" t="s">
        <v>15</v>
      </c>
    </row>
    <row r="876" s="10" customFormat="true" ht="15" hidden="false" customHeight="true" outlineLevel="0" collapsed="false">
      <c r="A876" s="16" t="s">
        <v>217</v>
      </c>
      <c r="B876" s="14" t="s">
        <v>1592</v>
      </c>
      <c r="C876" s="13" t="s">
        <v>12</v>
      </c>
      <c r="D876" s="12" t="s">
        <v>21</v>
      </c>
      <c r="E876" s="14" t="s">
        <v>1793</v>
      </c>
      <c r="F876" s="15" t="s">
        <v>15</v>
      </c>
      <c r="G876" s="14" t="s">
        <v>1794</v>
      </c>
      <c r="H876" s="15" t="s">
        <v>15</v>
      </c>
    </row>
    <row r="877" s="10" customFormat="true" ht="15" hidden="false" customHeight="true" outlineLevel="0" collapsed="false">
      <c r="A877" s="16" t="s">
        <v>217</v>
      </c>
      <c r="B877" s="14" t="s">
        <v>1592</v>
      </c>
      <c r="C877" s="13" t="s">
        <v>12</v>
      </c>
      <c r="D877" s="12" t="s">
        <v>21</v>
      </c>
      <c r="E877" s="14" t="s">
        <v>1795</v>
      </c>
      <c r="F877" s="15" t="s">
        <v>17</v>
      </c>
      <c r="G877" s="14" t="s">
        <v>1796</v>
      </c>
      <c r="H877" s="15" t="s">
        <v>15</v>
      </c>
    </row>
    <row r="878" s="10" customFormat="true" ht="15" hidden="false" customHeight="true" outlineLevel="0" collapsed="false">
      <c r="A878" s="16" t="s">
        <v>277</v>
      </c>
      <c r="B878" s="14" t="s">
        <v>1592</v>
      </c>
      <c r="C878" s="13" t="s">
        <v>12</v>
      </c>
      <c r="D878" s="12" t="s">
        <v>13</v>
      </c>
      <c r="E878" s="14" t="s">
        <v>1797</v>
      </c>
      <c r="F878" s="15" t="s">
        <v>17</v>
      </c>
      <c r="G878" s="14" t="s">
        <v>1798</v>
      </c>
      <c r="H878" s="15" t="s">
        <v>17</v>
      </c>
    </row>
    <row r="879" s="10" customFormat="true" ht="15" hidden="false" customHeight="true" outlineLevel="0" collapsed="false">
      <c r="A879" s="16" t="s">
        <v>277</v>
      </c>
      <c r="B879" s="14" t="s">
        <v>1592</v>
      </c>
      <c r="C879" s="13" t="s">
        <v>12</v>
      </c>
      <c r="D879" s="12" t="s">
        <v>18</v>
      </c>
      <c r="E879" s="14" t="s">
        <v>1799</v>
      </c>
      <c r="F879" s="15" t="s">
        <v>17</v>
      </c>
      <c r="G879" s="14" t="s">
        <v>1800</v>
      </c>
      <c r="H879" s="15" t="s">
        <v>17</v>
      </c>
    </row>
    <row r="880" s="10" customFormat="true" ht="15" hidden="false" customHeight="true" outlineLevel="0" collapsed="false">
      <c r="A880" s="16" t="s">
        <v>277</v>
      </c>
      <c r="B880" s="14" t="s">
        <v>1592</v>
      </c>
      <c r="C880" s="13" t="s">
        <v>12</v>
      </c>
      <c r="D880" s="12" t="s">
        <v>18</v>
      </c>
      <c r="E880" s="14" t="s">
        <v>1801</v>
      </c>
      <c r="F880" s="15" t="s">
        <v>17</v>
      </c>
      <c r="G880" s="14" t="s">
        <v>1802</v>
      </c>
      <c r="H880" s="15" t="s">
        <v>17</v>
      </c>
    </row>
    <row r="881" s="10" customFormat="true" ht="15" hidden="false" customHeight="true" outlineLevel="0" collapsed="false">
      <c r="A881" s="16" t="s">
        <v>277</v>
      </c>
      <c r="B881" s="14" t="s">
        <v>1592</v>
      </c>
      <c r="C881" s="13" t="s">
        <v>12</v>
      </c>
      <c r="D881" s="12" t="s">
        <v>21</v>
      </c>
      <c r="E881" s="14" t="s">
        <v>1803</v>
      </c>
      <c r="F881" s="15" t="s">
        <v>17</v>
      </c>
      <c r="G881" s="14" t="s">
        <v>1804</v>
      </c>
      <c r="H881" s="15" t="s">
        <v>15</v>
      </c>
    </row>
    <row r="882" s="10" customFormat="true" ht="15" hidden="false" customHeight="true" outlineLevel="0" collapsed="false">
      <c r="A882" s="16" t="s">
        <v>277</v>
      </c>
      <c r="B882" s="14" t="s">
        <v>1592</v>
      </c>
      <c r="C882" s="13" t="s">
        <v>12</v>
      </c>
      <c r="D882" s="12" t="s">
        <v>21</v>
      </c>
      <c r="E882" s="14" t="s">
        <v>1805</v>
      </c>
      <c r="F882" s="15" t="s">
        <v>15</v>
      </c>
      <c r="G882" s="14" t="s">
        <v>1806</v>
      </c>
      <c r="H882" s="15" t="s">
        <v>17</v>
      </c>
    </row>
    <row r="883" s="10" customFormat="true" ht="15" hidden="false" customHeight="true" outlineLevel="0" collapsed="false">
      <c r="A883" s="16" t="s">
        <v>277</v>
      </c>
      <c r="B883" s="14" t="s">
        <v>1592</v>
      </c>
      <c r="C883" s="13" t="s">
        <v>12</v>
      </c>
      <c r="D883" s="12" t="s">
        <v>21</v>
      </c>
      <c r="E883" s="14" t="s">
        <v>1807</v>
      </c>
      <c r="F883" s="15" t="s">
        <v>17</v>
      </c>
      <c r="G883" s="14" t="s">
        <v>1808</v>
      </c>
      <c r="H883" s="15" t="s">
        <v>17</v>
      </c>
    </row>
    <row r="884" s="10" customFormat="true" ht="15" hidden="false" customHeight="true" outlineLevel="0" collapsed="false">
      <c r="A884" s="16" t="s">
        <v>277</v>
      </c>
      <c r="B884" s="14" t="s">
        <v>1592</v>
      </c>
      <c r="C884" s="13" t="s">
        <v>12</v>
      </c>
      <c r="D884" s="12" t="s">
        <v>21</v>
      </c>
      <c r="E884" s="14" t="s">
        <v>1809</v>
      </c>
      <c r="F884" s="15" t="s">
        <v>17</v>
      </c>
      <c r="G884" s="14" t="s">
        <v>1810</v>
      </c>
      <c r="H884" s="15" t="s">
        <v>15</v>
      </c>
    </row>
    <row r="885" s="10" customFormat="true" ht="15" hidden="false" customHeight="true" outlineLevel="0" collapsed="false">
      <c r="A885" s="16" t="s">
        <v>277</v>
      </c>
      <c r="B885" s="14" t="s">
        <v>1592</v>
      </c>
      <c r="C885" s="13" t="s">
        <v>12</v>
      </c>
      <c r="D885" s="12" t="s">
        <v>21</v>
      </c>
      <c r="E885" s="14" t="s">
        <v>1811</v>
      </c>
      <c r="F885" s="15" t="s">
        <v>17</v>
      </c>
      <c r="G885" s="14" t="s">
        <v>1812</v>
      </c>
      <c r="H885" s="15" t="s">
        <v>15</v>
      </c>
    </row>
    <row r="886" s="10" customFormat="true" ht="15" hidden="false" customHeight="true" outlineLevel="0" collapsed="false">
      <c r="A886" s="16" t="s">
        <v>277</v>
      </c>
      <c r="B886" s="14" t="s">
        <v>1592</v>
      </c>
      <c r="C886" s="13" t="s">
        <v>12</v>
      </c>
      <c r="D886" s="12" t="s">
        <v>21</v>
      </c>
      <c r="E886" s="14" t="s">
        <v>1813</v>
      </c>
      <c r="F886" s="15" t="s">
        <v>17</v>
      </c>
      <c r="G886" s="14" t="s">
        <v>1814</v>
      </c>
      <c r="H886" s="15" t="s">
        <v>17</v>
      </c>
    </row>
    <row r="887" s="10" customFormat="true" ht="15" hidden="false" customHeight="true" outlineLevel="0" collapsed="false">
      <c r="A887" s="16" t="s">
        <v>277</v>
      </c>
      <c r="B887" s="14" t="s">
        <v>1592</v>
      </c>
      <c r="C887" s="13" t="s">
        <v>12</v>
      </c>
      <c r="D887" s="12" t="s">
        <v>21</v>
      </c>
      <c r="E887" s="14" t="s">
        <v>1815</v>
      </c>
      <c r="F887" s="15" t="s">
        <v>15</v>
      </c>
      <c r="G887" s="14" t="s">
        <v>1816</v>
      </c>
      <c r="H887" s="15" t="s">
        <v>17</v>
      </c>
    </row>
    <row r="888" s="10" customFormat="true" ht="15" hidden="false" customHeight="true" outlineLevel="0" collapsed="false">
      <c r="A888" s="16" t="s">
        <v>277</v>
      </c>
      <c r="B888" s="14" t="s">
        <v>1592</v>
      </c>
      <c r="C888" s="13" t="s">
        <v>12</v>
      </c>
      <c r="D888" s="12" t="s">
        <v>21</v>
      </c>
      <c r="E888" s="14" t="s">
        <v>1817</v>
      </c>
      <c r="F888" s="15" t="s">
        <v>17</v>
      </c>
      <c r="G888" s="14" t="s">
        <v>1818</v>
      </c>
      <c r="H888" s="15" t="s">
        <v>17</v>
      </c>
    </row>
    <row r="889" s="10" customFormat="true" ht="15" hidden="false" customHeight="true" outlineLevel="0" collapsed="false">
      <c r="A889" s="16" t="s">
        <v>277</v>
      </c>
      <c r="B889" s="14" t="s">
        <v>1592</v>
      </c>
      <c r="C889" s="13" t="s">
        <v>12</v>
      </c>
      <c r="D889" s="12" t="s">
        <v>21</v>
      </c>
      <c r="E889" s="14" t="s">
        <v>1819</v>
      </c>
      <c r="F889" s="15" t="s">
        <v>17</v>
      </c>
      <c r="G889" s="14" t="s">
        <v>1820</v>
      </c>
      <c r="H889" s="15" t="s">
        <v>17</v>
      </c>
    </row>
    <row r="890" s="10" customFormat="true" ht="15" hidden="false" customHeight="true" outlineLevel="0" collapsed="false">
      <c r="A890" s="16" t="s">
        <v>277</v>
      </c>
      <c r="B890" s="14" t="s">
        <v>1592</v>
      </c>
      <c r="C890" s="13" t="s">
        <v>12</v>
      </c>
      <c r="D890" s="12" t="s">
        <v>21</v>
      </c>
      <c r="E890" s="14" t="s">
        <v>1821</v>
      </c>
      <c r="F890" s="15" t="s">
        <v>15</v>
      </c>
      <c r="G890" s="14" t="s">
        <v>1822</v>
      </c>
      <c r="H890" s="15" t="s">
        <v>17</v>
      </c>
    </row>
    <row r="891" s="10" customFormat="true" ht="15" hidden="false" customHeight="true" outlineLevel="0" collapsed="false">
      <c r="A891" s="16" t="s">
        <v>277</v>
      </c>
      <c r="B891" s="14" t="s">
        <v>1592</v>
      </c>
      <c r="C891" s="13" t="s">
        <v>12</v>
      </c>
      <c r="D891" s="12" t="s">
        <v>21</v>
      </c>
      <c r="E891" s="14" t="s">
        <v>1823</v>
      </c>
      <c r="F891" s="15" t="s">
        <v>15</v>
      </c>
      <c r="G891" s="14" t="s">
        <v>1824</v>
      </c>
      <c r="H891" s="15" t="s">
        <v>15</v>
      </c>
    </row>
    <row r="892" s="10" customFormat="true" ht="15" hidden="false" customHeight="true" outlineLevel="0" collapsed="false">
      <c r="A892" s="16" t="s">
        <v>277</v>
      </c>
      <c r="B892" s="14" t="s">
        <v>1592</v>
      </c>
      <c r="C892" s="13" t="s">
        <v>12</v>
      </c>
      <c r="D892" s="12" t="s">
        <v>21</v>
      </c>
      <c r="E892" s="14" t="s">
        <v>1825</v>
      </c>
      <c r="F892" s="15" t="s">
        <v>17</v>
      </c>
      <c r="G892" s="14" t="s">
        <v>1826</v>
      </c>
      <c r="H892" s="15" t="s">
        <v>15</v>
      </c>
    </row>
    <row r="893" s="10" customFormat="true" ht="15" hidden="false" customHeight="true" outlineLevel="0" collapsed="false">
      <c r="A893" s="16" t="s">
        <v>277</v>
      </c>
      <c r="B893" s="14" t="s">
        <v>1592</v>
      </c>
      <c r="C893" s="13" t="s">
        <v>12</v>
      </c>
      <c r="D893" s="12" t="s">
        <v>21</v>
      </c>
      <c r="E893" s="14" t="s">
        <v>1827</v>
      </c>
      <c r="F893" s="15" t="s">
        <v>17</v>
      </c>
      <c r="G893" s="14" t="s">
        <v>1828</v>
      </c>
      <c r="H893" s="15" t="s">
        <v>17</v>
      </c>
    </row>
    <row r="894" s="10" customFormat="true" ht="15" hidden="false" customHeight="true" outlineLevel="0" collapsed="false">
      <c r="A894" s="16" t="s">
        <v>277</v>
      </c>
      <c r="B894" s="14" t="s">
        <v>1592</v>
      </c>
      <c r="C894" s="13" t="s">
        <v>12</v>
      </c>
      <c r="D894" s="12" t="s">
        <v>21</v>
      </c>
      <c r="E894" s="14" t="s">
        <v>1829</v>
      </c>
      <c r="F894" s="15" t="s">
        <v>17</v>
      </c>
      <c r="G894" s="14" t="s">
        <v>1830</v>
      </c>
      <c r="H894" s="15" t="s">
        <v>17</v>
      </c>
    </row>
    <row r="895" s="10" customFormat="true" ht="15" hidden="false" customHeight="true" outlineLevel="0" collapsed="false">
      <c r="A895" s="11" t="s">
        <v>10</v>
      </c>
      <c r="B895" s="14" t="s">
        <v>1831</v>
      </c>
      <c r="C895" s="13" t="s">
        <v>12</v>
      </c>
      <c r="D895" s="12" t="s">
        <v>13</v>
      </c>
      <c r="E895" s="14" t="s">
        <v>1832</v>
      </c>
      <c r="F895" s="15" t="s">
        <v>17</v>
      </c>
      <c r="G895" s="14" t="s">
        <v>1833</v>
      </c>
      <c r="H895" s="15" t="s">
        <v>17</v>
      </c>
    </row>
    <row r="896" s="10" customFormat="true" ht="15" hidden="false" customHeight="true" outlineLevel="0" collapsed="false">
      <c r="A896" s="11" t="s">
        <v>10</v>
      </c>
      <c r="B896" s="14" t="s">
        <v>1831</v>
      </c>
      <c r="C896" s="13" t="s">
        <v>12</v>
      </c>
      <c r="D896" s="12" t="s">
        <v>18</v>
      </c>
      <c r="E896" s="14" t="s">
        <v>1834</v>
      </c>
      <c r="F896" s="15" t="s">
        <v>17</v>
      </c>
      <c r="G896" s="14" t="s">
        <v>1835</v>
      </c>
      <c r="H896" s="15" t="s">
        <v>17</v>
      </c>
    </row>
    <row r="897" s="10" customFormat="true" ht="15" hidden="false" customHeight="true" outlineLevel="0" collapsed="false">
      <c r="A897" s="11" t="s">
        <v>10</v>
      </c>
      <c r="B897" s="14" t="s">
        <v>1831</v>
      </c>
      <c r="C897" s="13" t="s">
        <v>12</v>
      </c>
      <c r="D897" s="12" t="s">
        <v>21</v>
      </c>
      <c r="E897" s="14" t="s">
        <v>1836</v>
      </c>
      <c r="F897" s="15" t="s">
        <v>17</v>
      </c>
      <c r="G897" s="14" t="s">
        <v>1837</v>
      </c>
      <c r="H897" s="15" t="s">
        <v>17</v>
      </c>
    </row>
    <row r="898" s="10" customFormat="true" ht="15" hidden="false" customHeight="true" outlineLevel="0" collapsed="false">
      <c r="A898" s="11" t="s">
        <v>10</v>
      </c>
      <c r="B898" s="14" t="s">
        <v>1831</v>
      </c>
      <c r="C898" s="13" t="s">
        <v>12</v>
      </c>
      <c r="D898" s="12" t="s">
        <v>21</v>
      </c>
      <c r="E898" s="14" t="s">
        <v>1838</v>
      </c>
      <c r="F898" s="15" t="s">
        <v>17</v>
      </c>
      <c r="G898" s="14" t="s">
        <v>1839</v>
      </c>
      <c r="H898" s="15" t="s">
        <v>17</v>
      </c>
    </row>
    <row r="899" s="10" customFormat="true" ht="15" hidden="false" customHeight="true" outlineLevel="0" collapsed="false">
      <c r="A899" s="11" t="s">
        <v>10</v>
      </c>
      <c r="B899" s="14" t="s">
        <v>1831</v>
      </c>
      <c r="C899" s="13" t="s">
        <v>12</v>
      </c>
      <c r="D899" s="12" t="s">
        <v>21</v>
      </c>
      <c r="E899" s="14" t="s">
        <v>1840</v>
      </c>
      <c r="F899" s="15" t="s">
        <v>17</v>
      </c>
      <c r="G899" s="14" t="s">
        <v>1841</v>
      </c>
      <c r="H899" s="15" t="s">
        <v>17</v>
      </c>
    </row>
    <row r="900" s="10" customFormat="true" ht="15" hidden="false" customHeight="true" outlineLevel="0" collapsed="false">
      <c r="A900" s="11" t="s">
        <v>10</v>
      </c>
      <c r="B900" s="14" t="s">
        <v>1831</v>
      </c>
      <c r="C900" s="13" t="s">
        <v>12</v>
      </c>
      <c r="D900" s="12" t="s">
        <v>21</v>
      </c>
      <c r="E900" s="14" t="s">
        <v>1842</v>
      </c>
      <c r="F900" s="15" t="s">
        <v>17</v>
      </c>
      <c r="G900" s="14" t="s">
        <v>1843</v>
      </c>
      <c r="H900" s="15" t="s">
        <v>15</v>
      </c>
    </row>
    <row r="901" s="10" customFormat="true" ht="15" hidden="false" customHeight="true" outlineLevel="0" collapsed="false">
      <c r="A901" s="11" t="s">
        <v>30</v>
      </c>
      <c r="B901" s="14" t="s">
        <v>1831</v>
      </c>
      <c r="C901" s="13" t="s">
        <v>12</v>
      </c>
      <c r="D901" s="12" t="s">
        <v>13</v>
      </c>
      <c r="E901" s="14" t="s">
        <v>1844</v>
      </c>
      <c r="F901" s="15" t="s">
        <v>17</v>
      </c>
      <c r="G901" s="14" t="s">
        <v>1845</v>
      </c>
      <c r="H901" s="15" t="s">
        <v>17</v>
      </c>
    </row>
    <row r="902" s="10" customFormat="true" ht="15" hidden="false" customHeight="true" outlineLevel="0" collapsed="false">
      <c r="A902" s="11" t="s">
        <v>30</v>
      </c>
      <c r="B902" s="14" t="s">
        <v>1831</v>
      </c>
      <c r="C902" s="13" t="s">
        <v>12</v>
      </c>
      <c r="D902" s="12" t="s">
        <v>18</v>
      </c>
      <c r="E902" s="14" t="s">
        <v>1846</v>
      </c>
      <c r="F902" s="15" t="s">
        <v>17</v>
      </c>
      <c r="G902" s="14" t="s">
        <v>1847</v>
      </c>
      <c r="H902" s="15" t="s">
        <v>17</v>
      </c>
    </row>
    <row r="903" s="10" customFormat="true" ht="15" hidden="false" customHeight="true" outlineLevel="0" collapsed="false">
      <c r="A903" s="11" t="s">
        <v>30</v>
      </c>
      <c r="B903" s="14" t="s">
        <v>1831</v>
      </c>
      <c r="C903" s="13" t="s">
        <v>12</v>
      </c>
      <c r="D903" s="12" t="s">
        <v>21</v>
      </c>
      <c r="E903" s="14" t="s">
        <v>1848</v>
      </c>
      <c r="F903" s="15" t="s">
        <v>17</v>
      </c>
      <c r="G903" s="14" t="s">
        <v>1849</v>
      </c>
      <c r="H903" s="15" t="s">
        <v>15</v>
      </c>
    </row>
    <row r="904" s="10" customFormat="true" ht="15" hidden="false" customHeight="true" outlineLevel="0" collapsed="false">
      <c r="A904" s="11" t="s">
        <v>30</v>
      </c>
      <c r="B904" s="14" t="s">
        <v>1831</v>
      </c>
      <c r="C904" s="13" t="s">
        <v>12</v>
      </c>
      <c r="D904" s="12" t="s">
        <v>21</v>
      </c>
      <c r="E904" s="14" t="s">
        <v>1850</v>
      </c>
      <c r="F904" s="15" t="s">
        <v>15</v>
      </c>
      <c r="G904" s="14" t="s">
        <v>1851</v>
      </c>
      <c r="H904" s="15" t="s">
        <v>15</v>
      </c>
    </row>
    <row r="905" s="10" customFormat="true" ht="15" hidden="false" customHeight="true" outlineLevel="0" collapsed="false">
      <c r="A905" s="11" t="s">
        <v>30</v>
      </c>
      <c r="B905" s="14" t="s">
        <v>1831</v>
      </c>
      <c r="C905" s="13" t="s">
        <v>12</v>
      </c>
      <c r="D905" s="12" t="s">
        <v>21</v>
      </c>
      <c r="E905" s="14" t="s">
        <v>1852</v>
      </c>
      <c r="F905" s="15" t="s">
        <v>17</v>
      </c>
      <c r="G905" s="14" t="s">
        <v>1853</v>
      </c>
      <c r="H905" s="15" t="s">
        <v>17</v>
      </c>
    </row>
    <row r="906" s="10" customFormat="true" ht="15" hidden="false" customHeight="true" outlineLevel="0" collapsed="false">
      <c r="A906" s="11" t="s">
        <v>30</v>
      </c>
      <c r="B906" s="14" t="s">
        <v>1831</v>
      </c>
      <c r="C906" s="13" t="s">
        <v>12</v>
      </c>
      <c r="D906" s="12" t="s">
        <v>21</v>
      </c>
      <c r="E906" s="14" t="s">
        <v>1854</v>
      </c>
      <c r="F906" s="15" t="s">
        <v>15</v>
      </c>
      <c r="G906" s="14" t="s">
        <v>1855</v>
      </c>
      <c r="H906" s="15" t="s">
        <v>15</v>
      </c>
    </row>
    <row r="907" s="10" customFormat="true" ht="15" hidden="false" customHeight="true" outlineLevel="0" collapsed="false">
      <c r="A907" s="11" t="s">
        <v>43</v>
      </c>
      <c r="B907" s="14" t="s">
        <v>1831</v>
      </c>
      <c r="C907" s="13" t="s">
        <v>12</v>
      </c>
      <c r="D907" s="12" t="s">
        <v>13</v>
      </c>
      <c r="E907" s="14" t="s">
        <v>1856</v>
      </c>
      <c r="F907" s="15" t="s">
        <v>17</v>
      </c>
      <c r="G907" s="14" t="s">
        <v>1857</v>
      </c>
      <c r="H907" s="15" t="s">
        <v>15</v>
      </c>
    </row>
    <row r="908" s="10" customFormat="true" ht="15" hidden="false" customHeight="true" outlineLevel="0" collapsed="false">
      <c r="A908" s="11" t="s">
        <v>43</v>
      </c>
      <c r="B908" s="14" t="s">
        <v>1831</v>
      </c>
      <c r="C908" s="13" t="s">
        <v>12</v>
      </c>
      <c r="D908" s="12" t="s">
        <v>18</v>
      </c>
      <c r="E908" s="14" t="s">
        <v>1858</v>
      </c>
      <c r="F908" s="15" t="s">
        <v>15</v>
      </c>
      <c r="G908" s="14" t="s">
        <v>1859</v>
      </c>
      <c r="H908" s="15" t="s">
        <v>17</v>
      </c>
    </row>
    <row r="909" s="10" customFormat="true" ht="15" hidden="false" customHeight="true" outlineLevel="0" collapsed="false">
      <c r="A909" s="11" t="s">
        <v>43</v>
      </c>
      <c r="B909" s="14" t="s">
        <v>1831</v>
      </c>
      <c r="C909" s="13" t="s">
        <v>12</v>
      </c>
      <c r="D909" s="12" t="s">
        <v>21</v>
      </c>
      <c r="E909" s="14" t="s">
        <v>1860</v>
      </c>
      <c r="F909" s="15" t="s">
        <v>17</v>
      </c>
      <c r="G909" s="14" t="s">
        <v>1861</v>
      </c>
      <c r="H909" s="15" t="s">
        <v>17</v>
      </c>
    </row>
    <row r="910" s="10" customFormat="true" ht="15" hidden="false" customHeight="true" outlineLevel="0" collapsed="false">
      <c r="A910" s="11" t="s">
        <v>43</v>
      </c>
      <c r="B910" s="14" t="s">
        <v>1831</v>
      </c>
      <c r="C910" s="13" t="s">
        <v>12</v>
      </c>
      <c r="D910" s="12" t="s">
        <v>21</v>
      </c>
      <c r="E910" s="14" t="s">
        <v>1862</v>
      </c>
      <c r="F910" s="15" t="s">
        <v>17</v>
      </c>
      <c r="G910" s="14" t="s">
        <v>1863</v>
      </c>
      <c r="H910" s="15" t="s">
        <v>15</v>
      </c>
    </row>
    <row r="911" s="10" customFormat="true" ht="15" hidden="false" customHeight="true" outlineLevel="0" collapsed="false">
      <c r="A911" s="11" t="s">
        <v>43</v>
      </c>
      <c r="B911" s="14" t="s">
        <v>1831</v>
      </c>
      <c r="C911" s="13" t="s">
        <v>12</v>
      </c>
      <c r="D911" s="12" t="s">
        <v>21</v>
      </c>
      <c r="E911" s="14" t="s">
        <v>1864</v>
      </c>
      <c r="F911" s="15" t="s">
        <v>17</v>
      </c>
      <c r="G911" s="14" t="s">
        <v>1865</v>
      </c>
      <c r="H911" s="15" t="s">
        <v>17</v>
      </c>
    </row>
    <row r="912" s="10" customFormat="true" ht="15" hidden="false" customHeight="true" outlineLevel="0" collapsed="false">
      <c r="A912" s="11" t="s">
        <v>43</v>
      </c>
      <c r="B912" s="14" t="s">
        <v>1831</v>
      </c>
      <c r="C912" s="13" t="s">
        <v>12</v>
      </c>
      <c r="D912" s="12" t="s">
        <v>21</v>
      </c>
      <c r="E912" s="14" t="s">
        <v>1866</v>
      </c>
      <c r="F912" s="15" t="s">
        <v>15</v>
      </c>
      <c r="G912" s="14" t="s">
        <v>1867</v>
      </c>
      <c r="H912" s="15" t="s">
        <v>17</v>
      </c>
    </row>
    <row r="913" s="10" customFormat="true" ht="15" hidden="false" customHeight="true" outlineLevel="0" collapsed="false">
      <c r="A913" s="11" t="s">
        <v>10</v>
      </c>
      <c r="B913" s="14" t="s">
        <v>1868</v>
      </c>
      <c r="C913" s="13" t="s">
        <v>12</v>
      </c>
      <c r="D913" s="12" t="s">
        <v>13</v>
      </c>
      <c r="E913" s="14" t="s">
        <v>1869</v>
      </c>
      <c r="F913" s="15" t="s">
        <v>17</v>
      </c>
      <c r="G913" s="14" t="s">
        <v>1870</v>
      </c>
      <c r="H913" s="15" t="s">
        <v>17</v>
      </c>
    </row>
    <row r="914" s="10" customFormat="true" ht="15" hidden="false" customHeight="true" outlineLevel="0" collapsed="false">
      <c r="A914" s="11" t="s">
        <v>10</v>
      </c>
      <c r="B914" s="14" t="s">
        <v>1868</v>
      </c>
      <c r="C914" s="13" t="s">
        <v>12</v>
      </c>
      <c r="D914" s="12" t="s">
        <v>18</v>
      </c>
      <c r="E914" s="14" t="s">
        <v>1871</v>
      </c>
      <c r="F914" s="15" t="s">
        <v>17</v>
      </c>
      <c r="G914" s="14" t="s">
        <v>1872</v>
      </c>
      <c r="H914" s="15" t="s">
        <v>17</v>
      </c>
    </row>
    <row r="915" s="10" customFormat="true" ht="15" hidden="false" customHeight="true" outlineLevel="0" collapsed="false">
      <c r="A915" s="11" t="s">
        <v>10</v>
      </c>
      <c r="B915" s="14" t="s">
        <v>1868</v>
      </c>
      <c r="C915" s="13" t="s">
        <v>12</v>
      </c>
      <c r="D915" s="12" t="s">
        <v>21</v>
      </c>
      <c r="E915" s="14" t="s">
        <v>1873</v>
      </c>
      <c r="F915" s="15" t="s">
        <v>17</v>
      </c>
      <c r="G915" s="14" t="s">
        <v>1874</v>
      </c>
      <c r="H915" s="15" t="s">
        <v>15</v>
      </c>
    </row>
    <row r="916" s="10" customFormat="true" ht="15" hidden="false" customHeight="true" outlineLevel="0" collapsed="false">
      <c r="A916" s="11" t="s">
        <v>10</v>
      </c>
      <c r="B916" s="14" t="s">
        <v>1868</v>
      </c>
      <c r="C916" s="13" t="s">
        <v>12</v>
      </c>
      <c r="D916" s="12" t="s">
        <v>21</v>
      </c>
      <c r="E916" s="14" t="s">
        <v>1875</v>
      </c>
      <c r="F916" s="15" t="s">
        <v>17</v>
      </c>
      <c r="G916" s="14" t="s">
        <v>1876</v>
      </c>
      <c r="H916" s="15" t="s">
        <v>17</v>
      </c>
    </row>
    <row r="917" s="10" customFormat="true" ht="15" hidden="false" customHeight="true" outlineLevel="0" collapsed="false">
      <c r="A917" s="11" t="s">
        <v>10</v>
      </c>
      <c r="B917" s="14" t="s">
        <v>1868</v>
      </c>
      <c r="C917" s="13" t="s">
        <v>12</v>
      </c>
      <c r="D917" s="12" t="s">
        <v>21</v>
      </c>
      <c r="E917" s="14" t="s">
        <v>1877</v>
      </c>
      <c r="F917" s="15" t="s">
        <v>15</v>
      </c>
      <c r="G917" s="14" t="s">
        <v>1878</v>
      </c>
      <c r="H917" s="15" t="s">
        <v>15</v>
      </c>
    </row>
    <row r="918" s="10" customFormat="true" ht="15" hidden="false" customHeight="true" outlineLevel="0" collapsed="false">
      <c r="A918" s="11" t="s">
        <v>10</v>
      </c>
      <c r="B918" s="14" t="s">
        <v>1868</v>
      </c>
      <c r="C918" s="13" t="s">
        <v>12</v>
      </c>
      <c r="D918" s="12" t="s">
        <v>21</v>
      </c>
      <c r="E918" s="14" t="s">
        <v>1879</v>
      </c>
      <c r="F918" s="15" t="s">
        <v>17</v>
      </c>
      <c r="G918" s="14" t="s">
        <v>1880</v>
      </c>
      <c r="H918" s="15" t="s">
        <v>17</v>
      </c>
    </row>
    <row r="919" s="10" customFormat="true" ht="15" hidden="false" customHeight="true" outlineLevel="0" collapsed="false">
      <c r="A919" s="11" t="s">
        <v>30</v>
      </c>
      <c r="B919" s="14" t="s">
        <v>1868</v>
      </c>
      <c r="C919" s="13" t="s">
        <v>12</v>
      </c>
      <c r="D919" s="12" t="s">
        <v>13</v>
      </c>
      <c r="E919" s="14" t="s">
        <v>1881</v>
      </c>
      <c r="F919" s="15" t="s">
        <v>17</v>
      </c>
      <c r="G919" s="14" t="s">
        <v>1882</v>
      </c>
      <c r="H919" s="15" t="s">
        <v>17</v>
      </c>
    </row>
    <row r="920" s="10" customFormat="true" ht="15" hidden="false" customHeight="true" outlineLevel="0" collapsed="false">
      <c r="A920" s="11" t="s">
        <v>30</v>
      </c>
      <c r="B920" s="14" t="s">
        <v>1868</v>
      </c>
      <c r="C920" s="13" t="s">
        <v>12</v>
      </c>
      <c r="D920" s="12" t="s">
        <v>18</v>
      </c>
      <c r="E920" s="14" t="s">
        <v>1883</v>
      </c>
      <c r="F920" s="15" t="s">
        <v>17</v>
      </c>
      <c r="G920" s="14" t="s">
        <v>1884</v>
      </c>
      <c r="H920" s="15" t="s">
        <v>15</v>
      </c>
    </row>
    <row r="921" s="10" customFormat="true" ht="15" hidden="false" customHeight="true" outlineLevel="0" collapsed="false">
      <c r="A921" s="11" t="s">
        <v>30</v>
      </c>
      <c r="B921" s="14" t="s">
        <v>1868</v>
      </c>
      <c r="C921" s="13" t="s">
        <v>12</v>
      </c>
      <c r="D921" s="12" t="s">
        <v>21</v>
      </c>
      <c r="E921" s="14" t="s">
        <v>1885</v>
      </c>
      <c r="F921" s="15" t="s">
        <v>17</v>
      </c>
      <c r="G921" s="14" t="s">
        <v>1886</v>
      </c>
      <c r="H921" s="15" t="s">
        <v>17</v>
      </c>
    </row>
    <row r="922" s="10" customFormat="true" ht="15" hidden="false" customHeight="true" outlineLevel="0" collapsed="false">
      <c r="A922" s="11" t="s">
        <v>30</v>
      </c>
      <c r="B922" s="14" t="s">
        <v>1868</v>
      </c>
      <c r="C922" s="13" t="s">
        <v>12</v>
      </c>
      <c r="D922" s="12" t="s">
        <v>21</v>
      </c>
      <c r="E922" s="14" t="s">
        <v>1887</v>
      </c>
      <c r="F922" s="15" t="s">
        <v>17</v>
      </c>
      <c r="G922" s="14" t="s">
        <v>1888</v>
      </c>
      <c r="H922" s="15" t="s">
        <v>17</v>
      </c>
    </row>
    <row r="923" s="10" customFormat="true" ht="15" hidden="false" customHeight="true" outlineLevel="0" collapsed="false">
      <c r="A923" s="11" t="s">
        <v>30</v>
      </c>
      <c r="B923" s="14" t="s">
        <v>1868</v>
      </c>
      <c r="C923" s="13" t="s">
        <v>12</v>
      </c>
      <c r="D923" s="12" t="s">
        <v>21</v>
      </c>
      <c r="E923" s="14" t="s">
        <v>1889</v>
      </c>
      <c r="F923" s="15" t="s">
        <v>17</v>
      </c>
      <c r="G923" s="14" t="s">
        <v>1890</v>
      </c>
      <c r="H923" s="15" t="s">
        <v>17</v>
      </c>
    </row>
    <row r="924" s="10" customFormat="true" ht="15" hidden="false" customHeight="true" outlineLevel="0" collapsed="false">
      <c r="A924" s="11" t="s">
        <v>30</v>
      </c>
      <c r="B924" s="14" t="s">
        <v>1868</v>
      </c>
      <c r="C924" s="13" t="s">
        <v>12</v>
      </c>
      <c r="D924" s="12" t="s">
        <v>21</v>
      </c>
      <c r="E924" s="14" t="s">
        <v>1891</v>
      </c>
      <c r="F924" s="15" t="s">
        <v>15</v>
      </c>
      <c r="G924" s="14" t="s">
        <v>1892</v>
      </c>
      <c r="H924" s="15" t="s">
        <v>15</v>
      </c>
    </row>
    <row r="925" s="10" customFormat="true" ht="15" hidden="false" customHeight="true" outlineLevel="0" collapsed="false">
      <c r="A925" s="11" t="s">
        <v>43</v>
      </c>
      <c r="B925" s="14" t="s">
        <v>1868</v>
      </c>
      <c r="C925" s="13" t="s">
        <v>12</v>
      </c>
      <c r="D925" s="12" t="s">
        <v>13</v>
      </c>
      <c r="E925" s="14" t="s">
        <v>1893</v>
      </c>
      <c r="F925" s="15" t="s">
        <v>17</v>
      </c>
      <c r="G925" s="14" t="s">
        <v>1894</v>
      </c>
      <c r="H925" s="15" t="s">
        <v>17</v>
      </c>
    </row>
    <row r="926" s="10" customFormat="true" ht="15" hidden="false" customHeight="true" outlineLevel="0" collapsed="false">
      <c r="A926" s="11" t="s">
        <v>43</v>
      </c>
      <c r="B926" s="14" t="s">
        <v>1868</v>
      </c>
      <c r="C926" s="13" t="s">
        <v>12</v>
      </c>
      <c r="D926" s="12" t="s">
        <v>18</v>
      </c>
      <c r="E926" s="14" t="s">
        <v>1895</v>
      </c>
      <c r="F926" s="15" t="s">
        <v>17</v>
      </c>
      <c r="G926" s="14" t="s">
        <v>1896</v>
      </c>
      <c r="H926" s="15" t="s">
        <v>17</v>
      </c>
    </row>
    <row r="927" s="10" customFormat="true" ht="15" hidden="false" customHeight="true" outlineLevel="0" collapsed="false">
      <c r="A927" s="11" t="s">
        <v>43</v>
      </c>
      <c r="B927" s="14" t="s">
        <v>1868</v>
      </c>
      <c r="C927" s="13" t="s">
        <v>12</v>
      </c>
      <c r="D927" s="12" t="s">
        <v>21</v>
      </c>
      <c r="E927" s="14" t="s">
        <v>1897</v>
      </c>
      <c r="F927" s="15" t="s">
        <v>17</v>
      </c>
      <c r="G927" s="14" t="s">
        <v>1898</v>
      </c>
      <c r="H927" s="15" t="s">
        <v>17</v>
      </c>
    </row>
    <row r="928" s="10" customFormat="true" ht="15" hidden="false" customHeight="true" outlineLevel="0" collapsed="false">
      <c r="A928" s="11" t="s">
        <v>43</v>
      </c>
      <c r="B928" s="14" t="s">
        <v>1868</v>
      </c>
      <c r="C928" s="13" t="s">
        <v>12</v>
      </c>
      <c r="D928" s="12" t="s">
        <v>21</v>
      </c>
      <c r="E928" s="14" t="s">
        <v>1899</v>
      </c>
      <c r="F928" s="15" t="s">
        <v>17</v>
      </c>
      <c r="G928" s="14" t="s">
        <v>1900</v>
      </c>
      <c r="H928" s="15" t="s">
        <v>15</v>
      </c>
    </row>
    <row r="929" s="10" customFormat="true" ht="15" hidden="false" customHeight="true" outlineLevel="0" collapsed="false">
      <c r="A929" s="11" t="s">
        <v>43</v>
      </c>
      <c r="B929" s="14" t="s">
        <v>1868</v>
      </c>
      <c r="C929" s="13" t="s">
        <v>12</v>
      </c>
      <c r="D929" s="12" t="s">
        <v>21</v>
      </c>
      <c r="E929" s="14" t="s">
        <v>1901</v>
      </c>
      <c r="F929" s="15" t="s">
        <v>15</v>
      </c>
      <c r="G929" s="14" t="s">
        <v>1902</v>
      </c>
      <c r="H929" s="15" t="s">
        <v>17</v>
      </c>
    </row>
    <row r="930" s="10" customFormat="true" ht="15" hidden="false" customHeight="true" outlineLevel="0" collapsed="false">
      <c r="A930" s="11" t="s">
        <v>43</v>
      </c>
      <c r="B930" s="14" t="s">
        <v>1868</v>
      </c>
      <c r="C930" s="13" t="s">
        <v>12</v>
      </c>
      <c r="D930" s="12" t="s">
        <v>21</v>
      </c>
      <c r="E930" s="14" t="s">
        <v>1903</v>
      </c>
      <c r="F930" s="15" t="s">
        <v>15</v>
      </c>
      <c r="G930" s="14" t="s">
        <v>1904</v>
      </c>
      <c r="H930" s="15" t="s">
        <v>15</v>
      </c>
    </row>
    <row r="931" s="10" customFormat="true" ht="15" hidden="false" customHeight="true" outlineLevel="0" collapsed="false">
      <c r="A931" s="11" t="s">
        <v>184</v>
      </c>
      <c r="B931" s="14" t="s">
        <v>1868</v>
      </c>
      <c r="C931" s="13" t="s">
        <v>12</v>
      </c>
      <c r="D931" s="12" t="s">
        <v>13</v>
      </c>
      <c r="E931" s="14" t="s">
        <v>1905</v>
      </c>
      <c r="F931" s="15" t="s">
        <v>17</v>
      </c>
      <c r="G931" s="14" t="s">
        <v>1906</v>
      </c>
      <c r="H931" s="15" t="s">
        <v>15</v>
      </c>
    </row>
    <row r="932" s="10" customFormat="true" ht="15" hidden="false" customHeight="true" outlineLevel="0" collapsed="false">
      <c r="A932" s="11" t="s">
        <v>184</v>
      </c>
      <c r="B932" s="14" t="s">
        <v>1868</v>
      </c>
      <c r="C932" s="13" t="s">
        <v>12</v>
      </c>
      <c r="D932" s="12" t="s">
        <v>18</v>
      </c>
      <c r="E932" s="14" t="s">
        <v>1907</v>
      </c>
      <c r="F932" s="15" t="s">
        <v>17</v>
      </c>
      <c r="G932" s="14" t="s">
        <v>1908</v>
      </c>
      <c r="H932" s="15" t="s">
        <v>17</v>
      </c>
    </row>
    <row r="933" s="10" customFormat="true" ht="15" hidden="false" customHeight="true" outlineLevel="0" collapsed="false">
      <c r="A933" s="11" t="s">
        <v>184</v>
      </c>
      <c r="B933" s="14" t="s">
        <v>1868</v>
      </c>
      <c r="C933" s="13" t="s">
        <v>12</v>
      </c>
      <c r="D933" s="12" t="s">
        <v>21</v>
      </c>
      <c r="E933" s="14" t="s">
        <v>1909</v>
      </c>
      <c r="F933" s="15" t="s">
        <v>17</v>
      </c>
      <c r="G933" s="14" t="s">
        <v>1910</v>
      </c>
      <c r="H933" s="15" t="s">
        <v>15</v>
      </c>
    </row>
    <row r="934" s="10" customFormat="true" ht="15" hidden="false" customHeight="true" outlineLevel="0" collapsed="false">
      <c r="A934" s="11" t="s">
        <v>184</v>
      </c>
      <c r="B934" s="14" t="s">
        <v>1868</v>
      </c>
      <c r="C934" s="13" t="s">
        <v>12</v>
      </c>
      <c r="D934" s="12" t="s">
        <v>21</v>
      </c>
      <c r="E934" s="14" t="s">
        <v>1911</v>
      </c>
      <c r="F934" s="15" t="s">
        <v>17</v>
      </c>
      <c r="G934" s="14" t="s">
        <v>1912</v>
      </c>
      <c r="H934" s="15" t="s">
        <v>17</v>
      </c>
    </row>
    <row r="935" s="10" customFormat="true" ht="15" hidden="false" customHeight="true" outlineLevel="0" collapsed="false">
      <c r="A935" s="11" t="s">
        <v>184</v>
      </c>
      <c r="B935" s="14" t="s">
        <v>1868</v>
      </c>
      <c r="C935" s="13" t="s">
        <v>12</v>
      </c>
      <c r="D935" s="12" t="s">
        <v>21</v>
      </c>
      <c r="E935" s="14" t="s">
        <v>1913</v>
      </c>
      <c r="F935" s="15" t="s">
        <v>17</v>
      </c>
      <c r="G935" s="14" t="s">
        <v>1914</v>
      </c>
      <c r="H935" s="15" t="s">
        <v>17</v>
      </c>
    </row>
    <row r="936" s="10" customFormat="true" ht="15" hidden="false" customHeight="true" outlineLevel="0" collapsed="false">
      <c r="A936" s="11" t="s">
        <v>184</v>
      </c>
      <c r="B936" s="14" t="s">
        <v>1868</v>
      </c>
      <c r="C936" s="13" t="s">
        <v>12</v>
      </c>
      <c r="D936" s="12" t="s">
        <v>21</v>
      </c>
      <c r="E936" s="14" t="s">
        <v>1915</v>
      </c>
      <c r="F936" s="15" t="s">
        <v>15</v>
      </c>
      <c r="G936" s="14" t="s">
        <v>1916</v>
      </c>
      <c r="H936" s="15" t="s">
        <v>17</v>
      </c>
    </row>
    <row r="937" s="10" customFormat="true" ht="15" hidden="false" customHeight="true" outlineLevel="0" collapsed="false">
      <c r="A937" s="16" t="s">
        <v>10</v>
      </c>
      <c r="B937" s="14" t="s">
        <v>1917</v>
      </c>
      <c r="C937" s="13" t="s">
        <v>12</v>
      </c>
      <c r="D937" s="12" t="s">
        <v>13</v>
      </c>
      <c r="E937" s="14" t="s">
        <v>1918</v>
      </c>
      <c r="F937" s="15" t="s">
        <v>17</v>
      </c>
      <c r="G937" s="14" t="s">
        <v>1919</v>
      </c>
      <c r="H937" s="15" t="s">
        <v>15</v>
      </c>
    </row>
    <row r="938" s="10" customFormat="true" ht="15" hidden="false" customHeight="true" outlineLevel="0" collapsed="false">
      <c r="A938" s="16" t="s">
        <v>10</v>
      </c>
      <c r="B938" s="14" t="s">
        <v>1917</v>
      </c>
      <c r="C938" s="13" t="s">
        <v>12</v>
      </c>
      <c r="D938" s="12" t="s">
        <v>18</v>
      </c>
      <c r="E938" s="14" t="s">
        <v>1920</v>
      </c>
      <c r="F938" s="15" t="s">
        <v>15</v>
      </c>
      <c r="G938" s="14" t="s">
        <v>1921</v>
      </c>
      <c r="H938" s="15" t="s">
        <v>17</v>
      </c>
    </row>
    <row r="939" s="10" customFormat="true" ht="15" hidden="false" customHeight="true" outlineLevel="0" collapsed="false">
      <c r="A939" s="16" t="s">
        <v>10</v>
      </c>
      <c r="B939" s="14" t="s">
        <v>1917</v>
      </c>
      <c r="C939" s="13" t="s">
        <v>12</v>
      </c>
      <c r="D939" s="12" t="s">
        <v>21</v>
      </c>
      <c r="E939" s="14" t="s">
        <v>1922</v>
      </c>
      <c r="F939" s="15" t="s">
        <v>17</v>
      </c>
      <c r="G939" s="14" t="s">
        <v>1923</v>
      </c>
      <c r="H939" s="15" t="s">
        <v>15</v>
      </c>
    </row>
    <row r="940" s="10" customFormat="true" ht="15" hidden="false" customHeight="true" outlineLevel="0" collapsed="false">
      <c r="A940" s="16" t="s">
        <v>10</v>
      </c>
      <c r="B940" s="14" t="s">
        <v>1917</v>
      </c>
      <c r="C940" s="13" t="s">
        <v>12</v>
      </c>
      <c r="D940" s="12" t="s">
        <v>21</v>
      </c>
      <c r="E940" s="14" t="s">
        <v>1924</v>
      </c>
      <c r="F940" s="15" t="s">
        <v>15</v>
      </c>
      <c r="G940" s="14" t="s">
        <v>1925</v>
      </c>
      <c r="H940" s="15" t="s">
        <v>17</v>
      </c>
    </row>
    <row r="941" s="10" customFormat="true" ht="15" hidden="false" customHeight="true" outlineLevel="0" collapsed="false">
      <c r="A941" s="16" t="s">
        <v>10</v>
      </c>
      <c r="B941" s="14" t="s">
        <v>1917</v>
      </c>
      <c r="C941" s="13" t="s">
        <v>12</v>
      </c>
      <c r="D941" s="12" t="s">
        <v>21</v>
      </c>
      <c r="E941" s="14" t="s">
        <v>1926</v>
      </c>
      <c r="F941" s="15" t="s">
        <v>17</v>
      </c>
      <c r="G941" s="14" t="s">
        <v>1927</v>
      </c>
      <c r="H941" s="15" t="s">
        <v>17</v>
      </c>
    </row>
    <row r="942" s="10" customFormat="true" ht="15" hidden="false" customHeight="true" outlineLevel="0" collapsed="false">
      <c r="A942" s="16" t="s">
        <v>10</v>
      </c>
      <c r="B942" s="14" t="s">
        <v>1917</v>
      </c>
      <c r="C942" s="13" t="s">
        <v>12</v>
      </c>
      <c r="D942" s="12" t="s">
        <v>21</v>
      </c>
      <c r="E942" s="14" t="s">
        <v>1928</v>
      </c>
      <c r="F942" s="15" t="s">
        <v>15</v>
      </c>
      <c r="G942" s="14" t="s">
        <v>1929</v>
      </c>
      <c r="H942" s="15" t="s">
        <v>17</v>
      </c>
    </row>
    <row r="943" s="10" customFormat="true" ht="15" hidden="false" customHeight="true" outlineLevel="0" collapsed="false">
      <c r="A943" s="11" t="s">
        <v>30</v>
      </c>
      <c r="B943" s="14" t="s">
        <v>1917</v>
      </c>
      <c r="C943" s="13" t="s">
        <v>12</v>
      </c>
      <c r="D943" s="12" t="s">
        <v>13</v>
      </c>
      <c r="E943" s="14" t="s">
        <v>1930</v>
      </c>
      <c r="F943" s="15" t="s">
        <v>17</v>
      </c>
      <c r="G943" s="14" t="s">
        <v>1931</v>
      </c>
      <c r="H943" s="15" t="s">
        <v>15</v>
      </c>
    </row>
    <row r="944" s="10" customFormat="true" ht="15" hidden="false" customHeight="true" outlineLevel="0" collapsed="false">
      <c r="A944" s="11" t="s">
        <v>30</v>
      </c>
      <c r="B944" s="14" t="s">
        <v>1917</v>
      </c>
      <c r="C944" s="13" t="s">
        <v>12</v>
      </c>
      <c r="D944" s="12" t="s">
        <v>18</v>
      </c>
      <c r="E944" s="14" t="s">
        <v>1932</v>
      </c>
      <c r="F944" s="15" t="s">
        <v>17</v>
      </c>
      <c r="G944" s="14" t="s">
        <v>1933</v>
      </c>
      <c r="H944" s="15" t="s">
        <v>15</v>
      </c>
    </row>
    <row r="945" s="10" customFormat="true" ht="15" hidden="false" customHeight="true" outlineLevel="0" collapsed="false">
      <c r="A945" s="11" t="s">
        <v>30</v>
      </c>
      <c r="B945" s="14" t="s">
        <v>1917</v>
      </c>
      <c r="C945" s="13" t="s">
        <v>12</v>
      </c>
      <c r="D945" s="12" t="s">
        <v>21</v>
      </c>
      <c r="E945" s="14" t="s">
        <v>1934</v>
      </c>
      <c r="F945" s="15" t="s">
        <v>17</v>
      </c>
      <c r="G945" s="14" t="s">
        <v>1935</v>
      </c>
      <c r="H945" s="15" t="s">
        <v>15</v>
      </c>
    </row>
    <row r="946" s="10" customFormat="true" ht="15" hidden="false" customHeight="true" outlineLevel="0" collapsed="false">
      <c r="A946" s="11" t="s">
        <v>30</v>
      </c>
      <c r="B946" s="14" t="s">
        <v>1917</v>
      </c>
      <c r="C946" s="13" t="s">
        <v>12</v>
      </c>
      <c r="D946" s="12" t="s">
        <v>21</v>
      </c>
      <c r="E946" s="14" t="s">
        <v>1936</v>
      </c>
      <c r="F946" s="15" t="s">
        <v>17</v>
      </c>
      <c r="G946" s="14" t="s">
        <v>1937</v>
      </c>
      <c r="H946" s="15" t="s">
        <v>17</v>
      </c>
    </row>
    <row r="947" s="10" customFormat="true" ht="15" hidden="false" customHeight="true" outlineLevel="0" collapsed="false">
      <c r="A947" s="11" t="s">
        <v>30</v>
      </c>
      <c r="B947" s="14" t="s">
        <v>1917</v>
      </c>
      <c r="C947" s="13" t="s">
        <v>12</v>
      </c>
      <c r="D947" s="12" t="s">
        <v>21</v>
      </c>
      <c r="E947" s="14" t="s">
        <v>1938</v>
      </c>
      <c r="F947" s="15" t="s">
        <v>17</v>
      </c>
      <c r="G947" s="14" t="s">
        <v>1939</v>
      </c>
      <c r="H947" s="15" t="s">
        <v>17</v>
      </c>
    </row>
    <row r="948" s="10" customFormat="true" ht="15" hidden="false" customHeight="true" outlineLevel="0" collapsed="false">
      <c r="A948" s="11" t="s">
        <v>30</v>
      </c>
      <c r="B948" s="14" t="s">
        <v>1917</v>
      </c>
      <c r="C948" s="13" t="s">
        <v>12</v>
      </c>
      <c r="D948" s="12" t="s">
        <v>21</v>
      </c>
      <c r="E948" s="14" t="s">
        <v>1940</v>
      </c>
      <c r="F948" s="15" t="s">
        <v>17</v>
      </c>
      <c r="G948" s="14" t="s">
        <v>1941</v>
      </c>
      <c r="H948" s="15" t="s">
        <v>15</v>
      </c>
    </row>
    <row r="949" s="10" customFormat="true" ht="15" hidden="false" customHeight="true" outlineLevel="0" collapsed="false">
      <c r="A949" s="11" t="s">
        <v>43</v>
      </c>
      <c r="B949" s="14" t="s">
        <v>1917</v>
      </c>
      <c r="C949" s="13" t="s">
        <v>12</v>
      </c>
      <c r="D949" s="12" t="s">
        <v>13</v>
      </c>
      <c r="E949" s="14" t="s">
        <v>1942</v>
      </c>
      <c r="F949" s="15" t="s">
        <v>17</v>
      </c>
      <c r="G949" s="14" t="s">
        <v>1943</v>
      </c>
      <c r="H949" s="15" t="s">
        <v>17</v>
      </c>
    </row>
    <row r="950" s="10" customFormat="true" ht="15" hidden="false" customHeight="true" outlineLevel="0" collapsed="false">
      <c r="A950" s="11" t="s">
        <v>43</v>
      </c>
      <c r="B950" s="14" t="s">
        <v>1917</v>
      </c>
      <c r="C950" s="13" t="s">
        <v>12</v>
      </c>
      <c r="D950" s="12" t="s">
        <v>18</v>
      </c>
      <c r="E950" s="14" t="s">
        <v>1944</v>
      </c>
      <c r="F950" s="15" t="s">
        <v>17</v>
      </c>
      <c r="G950" s="14" t="s">
        <v>1945</v>
      </c>
      <c r="H950" s="15" t="s">
        <v>17</v>
      </c>
    </row>
    <row r="951" s="10" customFormat="true" ht="15" hidden="false" customHeight="true" outlineLevel="0" collapsed="false">
      <c r="A951" s="11" t="s">
        <v>43</v>
      </c>
      <c r="B951" s="14" t="s">
        <v>1917</v>
      </c>
      <c r="C951" s="13" t="s">
        <v>12</v>
      </c>
      <c r="D951" s="12" t="s">
        <v>21</v>
      </c>
      <c r="E951" s="14" t="s">
        <v>1946</v>
      </c>
      <c r="F951" s="15" t="s">
        <v>17</v>
      </c>
      <c r="G951" s="14" t="s">
        <v>1947</v>
      </c>
      <c r="H951" s="15" t="s">
        <v>17</v>
      </c>
    </row>
    <row r="952" s="10" customFormat="true" ht="15" hidden="false" customHeight="true" outlineLevel="0" collapsed="false">
      <c r="A952" s="11" t="s">
        <v>43</v>
      </c>
      <c r="B952" s="14" t="s">
        <v>1917</v>
      </c>
      <c r="C952" s="13" t="s">
        <v>12</v>
      </c>
      <c r="D952" s="12" t="s">
        <v>21</v>
      </c>
      <c r="E952" s="14" t="s">
        <v>1948</v>
      </c>
      <c r="F952" s="15" t="s">
        <v>15</v>
      </c>
      <c r="G952" s="14" t="s">
        <v>1949</v>
      </c>
      <c r="H952" s="15" t="s">
        <v>17</v>
      </c>
    </row>
    <row r="953" s="10" customFormat="true" ht="15" hidden="false" customHeight="true" outlineLevel="0" collapsed="false">
      <c r="A953" s="11" t="s">
        <v>43</v>
      </c>
      <c r="B953" s="14" t="s">
        <v>1917</v>
      </c>
      <c r="C953" s="13" t="s">
        <v>12</v>
      </c>
      <c r="D953" s="12" t="s">
        <v>21</v>
      </c>
      <c r="E953" s="14" t="s">
        <v>1950</v>
      </c>
      <c r="F953" s="15" t="s">
        <v>17</v>
      </c>
      <c r="G953" s="14" t="s">
        <v>1951</v>
      </c>
      <c r="H953" s="15" t="s">
        <v>17</v>
      </c>
    </row>
    <row r="954" s="10" customFormat="true" ht="15" hidden="false" customHeight="true" outlineLevel="0" collapsed="false">
      <c r="A954" s="11" t="s">
        <v>43</v>
      </c>
      <c r="B954" s="14" t="s">
        <v>1917</v>
      </c>
      <c r="C954" s="13" t="s">
        <v>12</v>
      </c>
      <c r="D954" s="12" t="s">
        <v>21</v>
      </c>
      <c r="E954" s="14" t="s">
        <v>1952</v>
      </c>
      <c r="F954" s="15" t="s">
        <v>17</v>
      </c>
      <c r="G954" s="14" t="s">
        <v>1953</v>
      </c>
      <c r="H954" s="15" t="s">
        <v>17</v>
      </c>
    </row>
    <row r="955" s="10" customFormat="true" ht="15" hidden="false" customHeight="true" outlineLevel="0" collapsed="false">
      <c r="A955" s="11" t="s">
        <v>184</v>
      </c>
      <c r="B955" s="14" t="s">
        <v>1917</v>
      </c>
      <c r="C955" s="13" t="s">
        <v>12</v>
      </c>
      <c r="D955" s="12" t="s">
        <v>13</v>
      </c>
      <c r="E955" s="14" t="s">
        <v>1954</v>
      </c>
      <c r="F955" s="15" t="s">
        <v>17</v>
      </c>
      <c r="G955" s="14" t="s">
        <v>1955</v>
      </c>
      <c r="H955" s="15" t="s">
        <v>17</v>
      </c>
    </row>
    <row r="956" s="10" customFormat="true" ht="15" hidden="false" customHeight="true" outlineLevel="0" collapsed="false">
      <c r="A956" s="11" t="s">
        <v>184</v>
      </c>
      <c r="B956" s="14" t="s">
        <v>1917</v>
      </c>
      <c r="C956" s="13" t="s">
        <v>12</v>
      </c>
      <c r="D956" s="12" t="s">
        <v>18</v>
      </c>
      <c r="E956" s="14" t="s">
        <v>1956</v>
      </c>
      <c r="F956" s="15" t="s">
        <v>17</v>
      </c>
      <c r="G956" s="14" t="s">
        <v>1957</v>
      </c>
      <c r="H956" s="15" t="s">
        <v>17</v>
      </c>
    </row>
    <row r="957" s="10" customFormat="true" ht="15" hidden="false" customHeight="true" outlineLevel="0" collapsed="false">
      <c r="A957" s="11" t="s">
        <v>184</v>
      </c>
      <c r="B957" s="14" t="s">
        <v>1917</v>
      </c>
      <c r="C957" s="13" t="s">
        <v>12</v>
      </c>
      <c r="D957" s="12" t="s">
        <v>21</v>
      </c>
      <c r="E957" s="14" t="s">
        <v>1958</v>
      </c>
      <c r="F957" s="15" t="s">
        <v>17</v>
      </c>
      <c r="G957" s="14" t="s">
        <v>1959</v>
      </c>
      <c r="H957" s="15" t="s">
        <v>17</v>
      </c>
    </row>
    <row r="958" s="10" customFormat="true" ht="15" hidden="false" customHeight="true" outlineLevel="0" collapsed="false">
      <c r="A958" s="11" t="s">
        <v>184</v>
      </c>
      <c r="B958" s="14" t="s">
        <v>1917</v>
      </c>
      <c r="C958" s="13" t="s">
        <v>12</v>
      </c>
      <c r="D958" s="12" t="s">
        <v>21</v>
      </c>
      <c r="E958" s="14" t="s">
        <v>1960</v>
      </c>
      <c r="F958" s="15" t="s">
        <v>15</v>
      </c>
      <c r="G958" s="14" t="s">
        <v>1961</v>
      </c>
      <c r="H958" s="15" t="s">
        <v>17</v>
      </c>
    </row>
    <row r="959" s="10" customFormat="true" ht="15" hidden="false" customHeight="true" outlineLevel="0" collapsed="false">
      <c r="A959" s="11" t="s">
        <v>184</v>
      </c>
      <c r="B959" s="14" t="s">
        <v>1917</v>
      </c>
      <c r="C959" s="13" t="s">
        <v>12</v>
      </c>
      <c r="D959" s="12" t="s">
        <v>21</v>
      </c>
      <c r="E959" s="14" t="s">
        <v>1962</v>
      </c>
      <c r="F959" s="15" t="s">
        <v>15</v>
      </c>
      <c r="G959" s="14" t="s">
        <v>1963</v>
      </c>
      <c r="H959" s="15" t="s">
        <v>17</v>
      </c>
    </row>
    <row r="960" s="10" customFormat="true" ht="15" hidden="false" customHeight="true" outlineLevel="0" collapsed="false">
      <c r="A960" s="11" t="s">
        <v>184</v>
      </c>
      <c r="B960" s="14" t="s">
        <v>1917</v>
      </c>
      <c r="C960" s="13" t="s">
        <v>12</v>
      </c>
      <c r="D960" s="12" t="s">
        <v>21</v>
      </c>
      <c r="E960" s="14" t="s">
        <v>1964</v>
      </c>
      <c r="F960" s="15" t="s">
        <v>17</v>
      </c>
      <c r="G960" s="14" t="s">
        <v>1965</v>
      </c>
      <c r="H960" s="15" t="s">
        <v>17</v>
      </c>
    </row>
    <row r="961" s="10" customFormat="true" ht="15" hidden="false" customHeight="true" outlineLevel="0" collapsed="false">
      <c r="A961" s="11" t="s">
        <v>10</v>
      </c>
      <c r="B961" s="14" t="s">
        <v>1966</v>
      </c>
      <c r="C961" s="13" t="s">
        <v>12</v>
      </c>
      <c r="D961" s="12" t="s">
        <v>13</v>
      </c>
      <c r="E961" s="14" t="s">
        <v>1967</v>
      </c>
      <c r="F961" s="15" t="s">
        <v>17</v>
      </c>
      <c r="G961" s="14" t="s">
        <v>1968</v>
      </c>
      <c r="H961" s="15" t="s">
        <v>17</v>
      </c>
    </row>
    <row r="962" s="10" customFormat="true" ht="15" hidden="false" customHeight="true" outlineLevel="0" collapsed="false">
      <c r="A962" s="11" t="s">
        <v>10</v>
      </c>
      <c r="B962" s="14" t="s">
        <v>1966</v>
      </c>
      <c r="C962" s="13" t="s">
        <v>12</v>
      </c>
      <c r="D962" s="12" t="s">
        <v>18</v>
      </c>
      <c r="E962" s="14" t="s">
        <v>1969</v>
      </c>
      <c r="F962" s="15" t="s">
        <v>17</v>
      </c>
      <c r="G962" s="14" t="s">
        <v>1970</v>
      </c>
      <c r="H962" s="15" t="s">
        <v>17</v>
      </c>
    </row>
    <row r="963" s="10" customFormat="true" ht="15" hidden="false" customHeight="true" outlineLevel="0" collapsed="false">
      <c r="A963" s="11" t="s">
        <v>10</v>
      </c>
      <c r="B963" s="14" t="s">
        <v>1966</v>
      </c>
      <c r="C963" s="13" t="s">
        <v>12</v>
      </c>
      <c r="D963" s="12" t="s">
        <v>21</v>
      </c>
      <c r="E963" s="14" t="s">
        <v>1971</v>
      </c>
      <c r="F963" s="15" t="s">
        <v>15</v>
      </c>
      <c r="G963" s="14" t="s">
        <v>1972</v>
      </c>
      <c r="H963" s="15" t="s">
        <v>15</v>
      </c>
    </row>
    <row r="964" s="10" customFormat="true" ht="15" hidden="false" customHeight="true" outlineLevel="0" collapsed="false">
      <c r="A964" s="11" t="s">
        <v>10</v>
      </c>
      <c r="B964" s="14" t="s">
        <v>1966</v>
      </c>
      <c r="C964" s="13" t="s">
        <v>12</v>
      </c>
      <c r="D964" s="12" t="s">
        <v>21</v>
      </c>
      <c r="E964" s="14" t="s">
        <v>1973</v>
      </c>
      <c r="F964" s="15" t="s">
        <v>17</v>
      </c>
      <c r="G964" s="14" t="s">
        <v>1974</v>
      </c>
      <c r="H964" s="15" t="s">
        <v>17</v>
      </c>
    </row>
    <row r="965" s="10" customFormat="true" ht="15" hidden="false" customHeight="true" outlineLevel="0" collapsed="false">
      <c r="A965" s="11" t="s">
        <v>10</v>
      </c>
      <c r="B965" s="14" t="s">
        <v>1966</v>
      </c>
      <c r="C965" s="13" t="s">
        <v>12</v>
      </c>
      <c r="D965" s="12" t="s">
        <v>21</v>
      </c>
      <c r="E965" s="14" t="s">
        <v>1975</v>
      </c>
      <c r="F965" s="15" t="s">
        <v>15</v>
      </c>
      <c r="G965" s="14" t="s">
        <v>1976</v>
      </c>
      <c r="H965" s="15" t="s">
        <v>15</v>
      </c>
    </row>
    <row r="966" s="10" customFormat="true" ht="15" hidden="false" customHeight="true" outlineLevel="0" collapsed="false">
      <c r="A966" s="11" t="s">
        <v>10</v>
      </c>
      <c r="B966" s="14" t="s">
        <v>1966</v>
      </c>
      <c r="C966" s="13" t="s">
        <v>12</v>
      </c>
      <c r="D966" s="12" t="s">
        <v>21</v>
      </c>
      <c r="E966" s="14" t="s">
        <v>1977</v>
      </c>
      <c r="F966" s="15" t="s">
        <v>17</v>
      </c>
      <c r="G966" s="14" t="s">
        <v>1978</v>
      </c>
      <c r="H966" s="15" t="s">
        <v>17</v>
      </c>
    </row>
    <row r="967" s="10" customFormat="true" ht="15" hidden="false" customHeight="true" outlineLevel="0" collapsed="false">
      <c r="A967" s="11" t="s">
        <v>30</v>
      </c>
      <c r="B967" s="14" t="s">
        <v>1966</v>
      </c>
      <c r="C967" s="13" t="s">
        <v>12</v>
      </c>
      <c r="D967" s="12" t="s">
        <v>13</v>
      </c>
      <c r="E967" s="14" t="s">
        <v>1979</v>
      </c>
      <c r="F967" s="15" t="s">
        <v>17</v>
      </c>
      <c r="G967" s="14" t="s">
        <v>1980</v>
      </c>
      <c r="H967" s="15" t="s">
        <v>15</v>
      </c>
    </row>
    <row r="968" s="10" customFormat="true" ht="15" hidden="false" customHeight="true" outlineLevel="0" collapsed="false">
      <c r="A968" s="11" t="s">
        <v>30</v>
      </c>
      <c r="B968" s="14" t="s">
        <v>1966</v>
      </c>
      <c r="C968" s="13" t="s">
        <v>12</v>
      </c>
      <c r="D968" s="12" t="s">
        <v>18</v>
      </c>
      <c r="E968" s="14" t="s">
        <v>1981</v>
      </c>
      <c r="F968" s="15" t="s">
        <v>17</v>
      </c>
      <c r="G968" s="14" t="s">
        <v>1982</v>
      </c>
      <c r="H968" s="15" t="s">
        <v>17</v>
      </c>
    </row>
    <row r="969" s="10" customFormat="true" ht="15" hidden="false" customHeight="true" outlineLevel="0" collapsed="false">
      <c r="A969" s="11" t="s">
        <v>30</v>
      </c>
      <c r="B969" s="14" t="s">
        <v>1966</v>
      </c>
      <c r="C969" s="13" t="s">
        <v>12</v>
      </c>
      <c r="D969" s="12" t="s">
        <v>21</v>
      </c>
      <c r="E969" s="14" t="s">
        <v>1983</v>
      </c>
      <c r="F969" s="15" t="s">
        <v>17</v>
      </c>
      <c r="G969" s="14" t="s">
        <v>1984</v>
      </c>
      <c r="H969" s="15" t="s">
        <v>17</v>
      </c>
    </row>
    <row r="970" s="10" customFormat="true" ht="15" hidden="false" customHeight="true" outlineLevel="0" collapsed="false">
      <c r="A970" s="11" t="s">
        <v>30</v>
      </c>
      <c r="B970" s="14" t="s">
        <v>1966</v>
      </c>
      <c r="C970" s="13" t="s">
        <v>12</v>
      </c>
      <c r="D970" s="12" t="s">
        <v>21</v>
      </c>
      <c r="E970" s="14" t="s">
        <v>1985</v>
      </c>
      <c r="F970" s="15" t="s">
        <v>17</v>
      </c>
      <c r="G970" s="14" t="s">
        <v>1986</v>
      </c>
      <c r="H970" s="15" t="s">
        <v>17</v>
      </c>
    </row>
    <row r="971" s="10" customFormat="true" ht="15" hidden="false" customHeight="true" outlineLevel="0" collapsed="false">
      <c r="A971" s="11" t="s">
        <v>30</v>
      </c>
      <c r="B971" s="14" t="s">
        <v>1966</v>
      </c>
      <c r="C971" s="13" t="s">
        <v>12</v>
      </c>
      <c r="D971" s="12" t="s">
        <v>21</v>
      </c>
      <c r="E971" s="14" t="s">
        <v>1987</v>
      </c>
      <c r="F971" s="15" t="s">
        <v>17</v>
      </c>
      <c r="G971" s="14" t="s">
        <v>1988</v>
      </c>
      <c r="H971" s="15" t="s">
        <v>15</v>
      </c>
    </row>
    <row r="972" s="10" customFormat="true" ht="15" hidden="false" customHeight="true" outlineLevel="0" collapsed="false">
      <c r="A972" s="11" t="s">
        <v>30</v>
      </c>
      <c r="B972" s="14" t="s">
        <v>1966</v>
      </c>
      <c r="C972" s="13" t="s">
        <v>12</v>
      </c>
      <c r="D972" s="12" t="s">
        <v>21</v>
      </c>
      <c r="E972" s="14" t="s">
        <v>1989</v>
      </c>
      <c r="F972" s="15" t="s">
        <v>15</v>
      </c>
      <c r="G972" s="14" t="s">
        <v>1990</v>
      </c>
      <c r="H972" s="15" t="s">
        <v>15</v>
      </c>
    </row>
    <row r="973" s="10" customFormat="true" ht="15" hidden="false" customHeight="true" outlineLevel="0" collapsed="false">
      <c r="A973" s="11" t="s">
        <v>10</v>
      </c>
      <c r="B973" s="14" t="s">
        <v>1991</v>
      </c>
      <c r="C973" s="13" t="s">
        <v>12</v>
      </c>
      <c r="D973" s="12" t="s">
        <v>13</v>
      </c>
      <c r="E973" s="14" t="s">
        <v>1992</v>
      </c>
      <c r="F973" s="15" t="s">
        <v>17</v>
      </c>
      <c r="G973" s="14" t="s">
        <v>1993</v>
      </c>
      <c r="H973" s="15" t="s">
        <v>17</v>
      </c>
    </row>
    <row r="974" s="10" customFormat="true" ht="15" hidden="false" customHeight="true" outlineLevel="0" collapsed="false">
      <c r="A974" s="11" t="s">
        <v>10</v>
      </c>
      <c r="B974" s="14" t="s">
        <v>1991</v>
      </c>
      <c r="C974" s="13" t="s">
        <v>12</v>
      </c>
      <c r="D974" s="12" t="s">
        <v>18</v>
      </c>
      <c r="E974" s="14" t="s">
        <v>1994</v>
      </c>
      <c r="F974" s="15" t="s">
        <v>17</v>
      </c>
      <c r="G974" s="14" t="s">
        <v>1995</v>
      </c>
      <c r="H974" s="15" t="s">
        <v>17</v>
      </c>
    </row>
    <row r="975" s="10" customFormat="true" ht="15" hidden="false" customHeight="true" outlineLevel="0" collapsed="false">
      <c r="A975" s="11" t="s">
        <v>10</v>
      </c>
      <c r="B975" s="14" t="s">
        <v>1991</v>
      </c>
      <c r="C975" s="13" t="s">
        <v>12</v>
      </c>
      <c r="D975" s="12" t="s">
        <v>18</v>
      </c>
      <c r="E975" s="14" t="s">
        <v>1996</v>
      </c>
      <c r="F975" s="15" t="s">
        <v>17</v>
      </c>
      <c r="G975" s="14" t="s">
        <v>1997</v>
      </c>
      <c r="H975" s="15" t="s">
        <v>17</v>
      </c>
    </row>
    <row r="976" s="10" customFormat="true" ht="15" hidden="false" customHeight="true" outlineLevel="0" collapsed="false">
      <c r="A976" s="11" t="s">
        <v>10</v>
      </c>
      <c r="B976" s="14" t="s">
        <v>1991</v>
      </c>
      <c r="C976" s="13" t="s">
        <v>12</v>
      </c>
      <c r="D976" s="12" t="s">
        <v>21</v>
      </c>
      <c r="E976" s="14" t="s">
        <v>1998</v>
      </c>
      <c r="F976" s="15" t="s">
        <v>17</v>
      </c>
      <c r="G976" s="14" t="s">
        <v>1999</v>
      </c>
      <c r="H976" s="15" t="s">
        <v>17</v>
      </c>
    </row>
    <row r="977" s="10" customFormat="true" ht="15" hidden="false" customHeight="true" outlineLevel="0" collapsed="false">
      <c r="A977" s="11" t="s">
        <v>10</v>
      </c>
      <c r="B977" s="14" t="s">
        <v>1991</v>
      </c>
      <c r="C977" s="13" t="s">
        <v>12</v>
      </c>
      <c r="D977" s="12" t="s">
        <v>21</v>
      </c>
      <c r="E977" s="14" t="s">
        <v>2000</v>
      </c>
      <c r="F977" s="15" t="s">
        <v>17</v>
      </c>
      <c r="G977" s="14" t="s">
        <v>2001</v>
      </c>
      <c r="H977" s="15" t="s">
        <v>17</v>
      </c>
    </row>
    <row r="978" s="10" customFormat="true" ht="15" hidden="false" customHeight="true" outlineLevel="0" collapsed="false">
      <c r="A978" s="11" t="s">
        <v>10</v>
      </c>
      <c r="B978" s="14" t="s">
        <v>1991</v>
      </c>
      <c r="C978" s="13" t="s">
        <v>12</v>
      </c>
      <c r="D978" s="12" t="s">
        <v>21</v>
      </c>
      <c r="E978" s="14" t="s">
        <v>2002</v>
      </c>
      <c r="F978" s="15" t="s">
        <v>17</v>
      </c>
      <c r="G978" s="14" t="s">
        <v>2003</v>
      </c>
      <c r="H978" s="15" t="s">
        <v>17</v>
      </c>
    </row>
    <row r="979" s="10" customFormat="true" ht="15" hidden="false" customHeight="true" outlineLevel="0" collapsed="false">
      <c r="A979" s="11" t="s">
        <v>10</v>
      </c>
      <c r="B979" s="14" t="s">
        <v>1991</v>
      </c>
      <c r="C979" s="13" t="s">
        <v>12</v>
      </c>
      <c r="D979" s="12" t="s">
        <v>21</v>
      </c>
      <c r="E979" s="14" t="s">
        <v>2004</v>
      </c>
      <c r="F979" s="15" t="s">
        <v>15</v>
      </c>
      <c r="G979" s="14" t="s">
        <v>2005</v>
      </c>
      <c r="H979" s="15" t="s">
        <v>15</v>
      </c>
    </row>
    <row r="980" s="10" customFormat="true" ht="15" hidden="false" customHeight="true" outlineLevel="0" collapsed="false">
      <c r="A980" s="11" t="s">
        <v>10</v>
      </c>
      <c r="B980" s="14" t="s">
        <v>1991</v>
      </c>
      <c r="C980" s="13" t="s">
        <v>12</v>
      </c>
      <c r="D980" s="12" t="s">
        <v>21</v>
      </c>
      <c r="E980" s="14" t="s">
        <v>2006</v>
      </c>
      <c r="F980" s="15" t="s">
        <v>17</v>
      </c>
      <c r="G980" s="14" t="s">
        <v>2007</v>
      </c>
      <c r="H980" s="15" t="s">
        <v>15</v>
      </c>
    </row>
    <row r="981" s="10" customFormat="true" ht="15" hidden="false" customHeight="true" outlineLevel="0" collapsed="false">
      <c r="A981" s="11" t="s">
        <v>10</v>
      </c>
      <c r="B981" s="14" t="s">
        <v>1991</v>
      </c>
      <c r="C981" s="13" t="s">
        <v>12</v>
      </c>
      <c r="D981" s="12" t="s">
        <v>21</v>
      </c>
      <c r="E981" s="14" t="s">
        <v>2008</v>
      </c>
      <c r="F981" s="15" t="s">
        <v>17</v>
      </c>
      <c r="G981" s="14" t="s">
        <v>2009</v>
      </c>
      <c r="H981" s="15" t="s">
        <v>17</v>
      </c>
    </row>
    <row r="982" s="10" customFormat="true" ht="15" hidden="false" customHeight="true" outlineLevel="0" collapsed="false">
      <c r="A982" s="11" t="s">
        <v>10</v>
      </c>
      <c r="B982" s="14" t="s">
        <v>1991</v>
      </c>
      <c r="C982" s="13" t="s">
        <v>12</v>
      </c>
      <c r="D982" s="12" t="s">
        <v>21</v>
      </c>
      <c r="E982" s="14" t="s">
        <v>2010</v>
      </c>
      <c r="F982" s="15" t="s">
        <v>17</v>
      </c>
      <c r="G982" s="14" t="s">
        <v>2011</v>
      </c>
      <c r="H982" s="15" t="s">
        <v>17</v>
      </c>
    </row>
    <row r="983" s="10" customFormat="true" ht="15" hidden="false" customHeight="true" outlineLevel="0" collapsed="false">
      <c r="A983" s="11" t="s">
        <v>10</v>
      </c>
      <c r="B983" s="14" t="s">
        <v>1991</v>
      </c>
      <c r="C983" s="13" t="s">
        <v>12</v>
      </c>
      <c r="D983" s="12" t="s">
        <v>21</v>
      </c>
      <c r="E983" s="14" t="s">
        <v>2012</v>
      </c>
      <c r="F983" s="15" t="s">
        <v>17</v>
      </c>
      <c r="G983" s="14" t="s">
        <v>2013</v>
      </c>
      <c r="H983" s="15" t="s">
        <v>17</v>
      </c>
    </row>
    <row r="984" s="10" customFormat="true" ht="15" hidden="false" customHeight="true" outlineLevel="0" collapsed="false">
      <c r="A984" s="11" t="s">
        <v>10</v>
      </c>
      <c r="B984" s="14" t="s">
        <v>1991</v>
      </c>
      <c r="C984" s="13" t="s">
        <v>12</v>
      </c>
      <c r="D984" s="12" t="s">
        <v>21</v>
      </c>
      <c r="E984" s="14" t="s">
        <v>2014</v>
      </c>
      <c r="F984" s="15" t="s">
        <v>17</v>
      </c>
      <c r="G984" s="14" t="s">
        <v>2015</v>
      </c>
      <c r="H984" s="15" t="s">
        <v>17</v>
      </c>
    </row>
    <row r="985" s="10" customFormat="true" ht="15" hidden="false" customHeight="true" outlineLevel="0" collapsed="false">
      <c r="A985" s="11" t="s">
        <v>10</v>
      </c>
      <c r="B985" s="14" t="s">
        <v>1991</v>
      </c>
      <c r="C985" s="13" t="s">
        <v>12</v>
      </c>
      <c r="D985" s="12" t="s">
        <v>21</v>
      </c>
      <c r="E985" s="14" t="s">
        <v>2016</v>
      </c>
      <c r="F985" s="15" t="s">
        <v>15</v>
      </c>
      <c r="G985" s="14" t="s">
        <v>2017</v>
      </c>
      <c r="H985" s="15" t="s">
        <v>15</v>
      </c>
    </row>
    <row r="986" s="10" customFormat="true" ht="15" hidden="false" customHeight="true" outlineLevel="0" collapsed="false">
      <c r="A986" s="11" t="s">
        <v>10</v>
      </c>
      <c r="B986" s="14" t="s">
        <v>1991</v>
      </c>
      <c r="C986" s="13" t="s">
        <v>12</v>
      </c>
      <c r="D986" s="12" t="s">
        <v>21</v>
      </c>
      <c r="E986" s="14" t="s">
        <v>2018</v>
      </c>
      <c r="F986" s="15" t="s">
        <v>17</v>
      </c>
      <c r="G986" s="14" t="s">
        <v>2019</v>
      </c>
      <c r="H986" s="15" t="s">
        <v>15</v>
      </c>
    </row>
    <row r="987" s="10" customFormat="true" ht="15" hidden="false" customHeight="true" outlineLevel="0" collapsed="false">
      <c r="A987" s="11" t="s">
        <v>10</v>
      </c>
      <c r="B987" s="14" t="s">
        <v>1991</v>
      </c>
      <c r="C987" s="13" t="s">
        <v>12</v>
      </c>
      <c r="D987" s="12" t="s">
        <v>21</v>
      </c>
      <c r="E987" s="14" t="s">
        <v>2020</v>
      </c>
      <c r="F987" s="15" t="s">
        <v>15</v>
      </c>
      <c r="G987" s="14" t="s">
        <v>2021</v>
      </c>
      <c r="H987" s="15" t="s">
        <v>15</v>
      </c>
    </row>
    <row r="988" s="10" customFormat="true" ht="15" hidden="false" customHeight="true" outlineLevel="0" collapsed="false">
      <c r="A988" s="11" t="s">
        <v>10</v>
      </c>
      <c r="B988" s="14" t="s">
        <v>1991</v>
      </c>
      <c r="C988" s="13" t="s">
        <v>12</v>
      </c>
      <c r="D988" s="12" t="s">
        <v>21</v>
      </c>
      <c r="E988" s="14" t="s">
        <v>2022</v>
      </c>
      <c r="F988" s="15" t="s">
        <v>17</v>
      </c>
      <c r="G988" s="14" t="s">
        <v>2023</v>
      </c>
      <c r="H988" s="15" t="s">
        <v>17</v>
      </c>
    </row>
    <row r="989" s="10" customFormat="true" ht="15" hidden="false" customHeight="true" outlineLevel="0" collapsed="false">
      <c r="A989" s="11" t="s">
        <v>10</v>
      </c>
      <c r="B989" s="14" t="s">
        <v>1991</v>
      </c>
      <c r="C989" s="13" t="s">
        <v>12</v>
      </c>
      <c r="D989" s="12" t="s">
        <v>21</v>
      </c>
      <c r="E989" s="14" t="s">
        <v>2024</v>
      </c>
      <c r="F989" s="15" t="s">
        <v>17</v>
      </c>
      <c r="G989" s="14" t="s">
        <v>2025</v>
      </c>
      <c r="H989" s="15" t="s">
        <v>17</v>
      </c>
    </row>
    <row r="990" s="10" customFormat="true" ht="15" hidden="false" customHeight="true" outlineLevel="0" collapsed="false">
      <c r="A990" s="11" t="s">
        <v>30</v>
      </c>
      <c r="B990" s="14" t="s">
        <v>1991</v>
      </c>
      <c r="C990" s="13" t="s">
        <v>12</v>
      </c>
      <c r="D990" s="12" t="s">
        <v>13</v>
      </c>
      <c r="E990" s="14" t="s">
        <v>2026</v>
      </c>
      <c r="F990" s="15" t="s">
        <v>17</v>
      </c>
      <c r="G990" s="14" t="s">
        <v>2027</v>
      </c>
      <c r="H990" s="15" t="s">
        <v>15</v>
      </c>
    </row>
    <row r="991" s="10" customFormat="true" ht="15" hidden="false" customHeight="true" outlineLevel="0" collapsed="false">
      <c r="A991" s="11" t="s">
        <v>30</v>
      </c>
      <c r="B991" s="14" t="s">
        <v>1991</v>
      </c>
      <c r="C991" s="13" t="s">
        <v>12</v>
      </c>
      <c r="D991" s="12" t="s">
        <v>18</v>
      </c>
      <c r="E991" s="14" t="s">
        <v>2028</v>
      </c>
      <c r="F991" s="15" t="s">
        <v>17</v>
      </c>
      <c r="G991" s="14" t="s">
        <v>2029</v>
      </c>
      <c r="H991" s="15" t="s">
        <v>17</v>
      </c>
    </row>
    <row r="992" s="10" customFormat="true" ht="15" hidden="false" customHeight="true" outlineLevel="0" collapsed="false">
      <c r="A992" s="11" t="s">
        <v>30</v>
      </c>
      <c r="B992" s="14" t="s">
        <v>1991</v>
      </c>
      <c r="C992" s="13" t="s">
        <v>12</v>
      </c>
      <c r="D992" s="12" t="s">
        <v>18</v>
      </c>
      <c r="E992" s="14" t="s">
        <v>2030</v>
      </c>
      <c r="F992" s="15" t="s">
        <v>17</v>
      </c>
      <c r="G992" s="14" t="s">
        <v>2031</v>
      </c>
      <c r="H992" s="15" t="s">
        <v>17</v>
      </c>
    </row>
    <row r="993" s="10" customFormat="true" ht="15" hidden="false" customHeight="true" outlineLevel="0" collapsed="false">
      <c r="A993" s="11" t="s">
        <v>30</v>
      </c>
      <c r="B993" s="14" t="s">
        <v>1991</v>
      </c>
      <c r="C993" s="13" t="s">
        <v>12</v>
      </c>
      <c r="D993" s="12" t="s">
        <v>21</v>
      </c>
      <c r="E993" s="14" t="s">
        <v>2032</v>
      </c>
      <c r="F993" s="15" t="s">
        <v>17</v>
      </c>
      <c r="G993" s="14" t="s">
        <v>2033</v>
      </c>
      <c r="H993" s="15" t="s">
        <v>17</v>
      </c>
    </row>
    <row r="994" s="10" customFormat="true" ht="15" hidden="false" customHeight="true" outlineLevel="0" collapsed="false">
      <c r="A994" s="11" t="s">
        <v>30</v>
      </c>
      <c r="B994" s="14" t="s">
        <v>1991</v>
      </c>
      <c r="C994" s="13" t="s">
        <v>12</v>
      </c>
      <c r="D994" s="12" t="s">
        <v>21</v>
      </c>
      <c r="E994" s="14" t="s">
        <v>2034</v>
      </c>
      <c r="F994" s="15" t="s">
        <v>15</v>
      </c>
      <c r="G994" s="14" t="s">
        <v>2035</v>
      </c>
      <c r="H994" s="15" t="s">
        <v>17</v>
      </c>
    </row>
    <row r="995" s="10" customFormat="true" ht="15" hidden="false" customHeight="true" outlineLevel="0" collapsed="false">
      <c r="A995" s="11" t="s">
        <v>30</v>
      </c>
      <c r="B995" s="14" t="s">
        <v>1991</v>
      </c>
      <c r="C995" s="13" t="s">
        <v>12</v>
      </c>
      <c r="D995" s="12" t="s">
        <v>21</v>
      </c>
      <c r="E995" s="14" t="s">
        <v>2036</v>
      </c>
      <c r="F995" s="15" t="s">
        <v>17</v>
      </c>
      <c r="G995" s="14" t="s">
        <v>2037</v>
      </c>
      <c r="H995" s="15" t="s">
        <v>17</v>
      </c>
    </row>
    <row r="996" s="10" customFormat="true" ht="15" hidden="false" customHeight="true" outlineLevel="0" collapsed="false">
      <c r="A996" s="11" t="s">
        <v>30</v>
      </c>
      <c r="B996" s="14" t="s">
        <v>1991</v>
      </c>
      <c r="C996" s="13" t="s">
        <v>12</v>
      </c>
      <c r="D996" s="12" t="s">
        <v>21</v>
      </c>
      <c r="E996" s="14" t="s">
        <v>2038</v>
      </c>
      <c r="F996" s="15" t="s">
        <v>17</v>
      </c>
      <c r="G996" s="14" t="s">
        <v>2039</v>
      </c>
      <c r="H996" s="15" t="s">
        <v>17</v>
      </c>
    </row>
    <row r="997" s="10" customFormat="true" ht="15" hidden="false" customHeight="true" outlineLevel="0" collapsed="false">
      <c r="A997" s="11" t="s">
        <v>30</v>
      </c>
      <c r="B997" s="14" t="s">
        <v>1991</v>
      </c>
      <c r="C997" s="13" t="s">
        <v>12</v>
      </c>
      <c r="D997" s="12" t="s">
        <v>21</v>
      </c>
      <c r="E997" s="14" t="s">
        <v>2040</v>
      </c>
      <c r="F997" s="15" t="s">
        <v>17</v>
      </c>
      <c r="G997" s="14" t="s">
        <v>2041</v>
      </c>
      <c r="H997" s="15" t="s">
        <v>15</v>
      </c>
    </row>
    <row r="998" s="10" customFormat="true" ht="15" hidden="false" customHeight="true" outlineLevel="0" collapsed="false">
      <c r="A998" s="11" t="s">
        <v>30</v>
      </c>
      <c r="B998" s="14" t="s">
        <v>1991</v>
      </c>
      <c r="C998" s="13" t="s">
        <v>12</v>
      </c>
      <c r="D998" s="12" t="s">
        <v>21</v>
      </c>
      <c r="E998" s="14" t="s">
        <v>2042</v>
      </c>
      <c r="F998" s="15" t="s">
        <v>17</v>
      </c>
      <c r="G998" s="14" t="s">
        <v>2043</v>
      </c>
      <c r="H998" s="15" t="s">
        <v>17</v>
      </c>
    </row>
    <row r="999" s="10" customFormat="true" ht="15" hidden="false" customHeight="true" outlineLevel="0" collapsed="false">
      <c r="A999" s="11" t="s">
        <v>30</v>
      </c>
      <c r="B999" s="14" t="s">
        <v>1991</v>
      </c>
      <c r="C999" s="13" t="s">
        <v>12</v>
      </c>
      <c r="D999" s="12" t="s">
        <v>21</v>
      </c>
      <c r="E999" s="14" t="s">
        <v>2044</v>
      </c>
      <c r="F999" s="15" t="s">
        <v>17</v>
      </c>
      <c r="G999" s="14" t="s">
        <v>2045</v>
      </c>
      <c r="H999" s="15" t="s">
        <v>15</v>
      </c>
    </row>
    <row r="1000" s="10" customFormat="true" ht="15" hidden="false" customHeight="true" outlineLevel="0" collapsed="false">
      <c r="A1000" s="11" t="s">
        <v>30</v>
      </c>
      <c r="B1000" s="14" t="s">
        <v>1991</v>
      </c>
      <c r="C1000" s="13" t="s">
        <v>12</v>
      </c>
      <c r="D1000" s="12" t="s">
        <v>21</v>
      </c>
      <c r="E1000" s="14" t="s">
        <v>2046</v>
      </c>
      <c r="F1000" s="15" t="s">
        <v>15</v>
      </c>
      <c r="G1000" s="14" t="s">
        <v>2047</v>
      </c>
      <c r="H1000" s="15" t="s">
        <v>15</v>
      </c>
    </row>
    <row r="1001" s="10" customFormat="true" ht="15" hidden="false" customHeight="true" outlineLevel="0" collapsed="false">
      <c r="A1001" s="11" t="s">
        <v>30</v>
      </c>
      <c r="B1001" s="14" t="s">
        <v>1991</v>
      </c>
      <c r="C1001" s="13" t="s">
        <v>12</v>
      </c>
      <c r="D1001" s="12" t="s">
        <v>21</v>
      </c>
      <c r="E1001" s="14" t="s">
        <v>2048</v>
      </c>
      <c r="F1001" s="15" t="s">
        <v>15</v>
      </c>
      <c r="G1001" s="14" t="s">
        <v>2049</v>
      </c>
      <c r="H1001" s="15" t="s">
        <v>17</v>
      </c>
    </row>
    <row r="1002" s="10" customFormat="true" ht="15" hidden="false" customHeight="true" outlineLevel="0" collapsed="false">
      <c r="A1002" s="11" t="s">
        <v>30</v>
      </c>
      <c r="B1002" s="14" t="s">
        <v>1991</v>
      </c>
      <c r="C1002" s="13" t="s">
        <v>12</v>
      </c>
      <c r="D1002" s="12" t="s">
        <v>21</v>
      </c>
      <c r="E1002" s="14" t="s">
        <v>2050</v>
      </c>
      <c r="F1002" s="15" t="s">
        <v>17</v>
      </c>
      <c r="G1002" s="14" t="s">
        <v>2051</v>
      </c>
      <c r="H1002" s="15" t="s">
        <v>15</v>
      </c>
    </row>
    <row r="1003" s="10" customFormat="true" ht="15" hidden="false" customHeight="true" outlineLevel="0" collapsed="false">
      <c r="A1003" s="11" t="s">
        <v>30</v>
      </c>
      <c r="B1003" s="14" t="s">
        <v>1991</v>
      </c>
      <c r="C1003" s="13" t="s">
        <v>12</v>
      </c>
      <c r="D1003" s="12" t="s">
        <v>21</v>
      </c>
      <c r="E1003" s="14" t="s">
        <v>2052</v>
      </c>
      <c r="F1003" s="15" t="s">
        <v>17</v>
      </c>
      <c r="G1003" s="14" t="s">
        <v>2053</v>
      </c>
      <c r="H1003" s="15" t="s">
        <v>15</v>
      </c>
    </row>
    <row r="1004" s="10" customFormat="true" ht="15" hidden="false" customHeight="true" outlineLevel="0" collapsed="false">
      <c r="A1004" s="11" t="s">
        <v>30</v>
      </c>
      <c r="B1004" s="14" t="s">
        <v>1991</v>
      </c>
      <c r="C1004" s="13" t="s">
        <v>12</v>
      </c>
      <c r="D1004" s="12" t="s">
        <v>21</v>
      </c>
      <c r="E1004" s="14" t="s">
        <v>2054</v>
      </c>
      <c r="F1004" s="15" t="s">
        <v>15</v>
      </c>
      <c r="G1004" s="14" t="s">
        <v>2055</v>
      </c>
      <c r="H1004" s="15" t="s">
        <v>17</v>
      </c>
    </row>
    <row r="1005" s="10" customFormat="true" ht="15" hidden="false" customHeight="true" outlineLevel="0" collapsed="false">
      <c r="A1005" s="11" t="s">
        <v>30</v>
      </c>
      <c r="B1005" s="14" t="s">
        <v>1991</v>
      </c>
      <c r="C1005" s="13" t="s">
        <v>12</v>
      </c>
      <c r="D1005" s="12" t="s">
        <v>21</v>
      </c>
      <c r="E1005" s="14" t="s">
        <v>2056</v>
      </c>
      <c r="F1005" s="15" t="s">
        <v>17</v>
      </c>
      <c r="G1005" s="14" t="s">
        <v>2057</v>
      </c>
      <c r="H1005" s="15" t="s">
        <v>15</v>
      </c>
    </row>
    <row r="1006" s="10" customFormat="true" ht="15" hidden="false" customHeight="true" outlineLevel="0" collapsed="false">
      <c r="A1006" s="11" t="s">
        <v>30</v>
      </c>
      <c r="B1006" s="14" t="s">
        <v>1991</v>
      </c>
      <c r="C1006" s="13" t="s">
        <v>12</v>
      </c>
      <c r="D1006" s="12" t="s">
        <v>21</v>
      </c>
      <c r="E1006" s="14" t="s">
        <v>2058</v>
      </c>
      <c r="F1006" s="15" t="s">
        <v>17</v>
      </c>
      <c r="G1006" s="14" t="s">
        <v>2059</v>
      </c>
      <c r="H1006" s="15" t="s">
        <v>17</v>
      </c>
    </row>
    <row r="1007" s="10" customFormat="true" ht="15" hidden="false" customHeight="true" outlineLevel="0" collapsed="false">
      <c r="A1007" s="11" t="s">
        <v>43</v>
      </c>
      <c r="B1007" s="14" t="s">
        <v>1991</v>
      </c>
      <c r="C1007" s="13" t="s">
        <v>12</v>
      </c>
      <c r="D1007" s="12" t="s">
        <v>13</v>
      </c>
      <c r="E1007" s="14" t="s">
        <v>2060</v>
      </c>
      <c r="F1007" s="15" t="s">
        <v>15</v>
      </c>
      <c r="G1007" s="14" t="s">
        <v>2061</v>
      </c>
      <c r="H1007" s="15" t="s">
        <v>17</v>
      </c>
    </row>
    <row r="1008" s="10" customFormat="true" ht="15" hidden="false" customHeight="true" outlineLevel="0" collapsed="false">
      <c r="A1008" s="11" t="s">
        <v>43</v>
      </c>
      <c r="B1008" s="14" t="s">
        <v>1991</v>
      </c>
      <c r="C1008" s="13" t="s">
        <v>12</v>
      </c>
      <c r="D1008" s="12" t="s">
        <v>18</v>
      </c>
      <c r="E1008" s="14" t="s">
        <v>2062</v>
      </c>
      <c r="F1008" s="15" t="s">
        <v>17</v>
      </c>
      <c r="G1008" s="14" t="s">
        <v>2063</v>
      </c>
      <c r="H1008" s="15" t="s">
        <v>17</v>
      </c>
    </row>
    <row r="1009" s="10" customFormat="true" ht="15" hidden="false" customHeight="true" outlineLevel="0" collapsed="false">
      <c r="A1009" s="11" t="s">
        <v>43</v>
      </c>
      <c r="B1009" s="14" t="s">
        <v>1991</v>
      </c>
      <c r="C1009" s="13" t="s">
        <v>12</v>
      </c>
      <c r="D1009" s="12" t="s">
        <v>18</v>
      </c>
      <c r="E1009" s="14" t="s">
        <v>2064</v>
      </c>
      <c r="F1009" s="15" t="s">
        <v>17</v>
      </c>
      <c r="G1009" s="14" t="s">
        <v>2065</v>
      </c>
      <c r="H1009" s="15" t="s">
        <v>17</v>
      </c>
    </row>
    <row r="1010" s="10" customFormat="true" ht="15" hidden="false" customHeight="true" outlineLevel="0" collapsed="false">
      <c r="A1010" s="11" t="s">
        <v>43</v>
      </c>
      <c r="B1010" s="14" t="s">
        <v>1991</v>
      </c>
      <c r="C1010" s="13" t="s">
        <v>12</v>
      </c>
      <c r="D1010" s="12" t="s">
        <v>21</v>
      </c>
      <c r="E1010" s="14" t="s">
        <v>2066</v>
      </c>
      <c r="F1010" s="15" t="s">
        <v>17</v>
      </c>
      <c r="G1010" s="14" t="s">
        <v>2067</v>
      </c>
      <c r="H1010" s="15" t="s">
        <v>17</v>
      </c>
    </row>
    <row r="1011" s="10" customFormat="true" ht="15" hidden="false" customHeight="true" outlineLevel="0" collapsed="false">
      <c r="A1011" s="11" t="s">
        <v>43</v>
      </c>
      <c r="B1011" s="14" t="s">
        <v>1991</v>
      </c>
      <c r="C1011" s="13" t="s">
        <v>12</v>
      </c>
      <c r="D1011" s="12" t="s">
        <v>21</v>
      </c>
      <c r="E1011" s="14" t="s">
        <v>2068</v>
      </c>
      <c r="F1011" s="15" t="s">
        <v>17</v>
      </c>
      <c r="G1011" s="14" t="s">
        <v>2069</v>
      </c>
      <c r="H1011" s="15" t="s">
        <v>15</v>
      </c>
    </row>
    <row r="1012" s="10" customFormat="true" ht="15" hidden="false" customHeight="true" outlineLevel="0" collapsed="false">
      <c r="A1012" s="11" t="s">
        <v>43</v>
      </c>
      <c r="B1012" s="14" t="s">
        <v>1991</v>
      </c>
      <c r="C1012" s="13" t="s">
        <v>12</v>
      </c>
      <c r="D1012" s="12" t="s">
        <v>21</v>
      </c>
      <c r="E1012" s="14" t="s">
        <v>2070</v>
      </c>
      <c r="F1012" s="15" t="s">
        <v>15</v>
      </c>
      <c r="G1012" s="14" t="s">
        <v>2071</v>
      </c>
      <c r="H1012" s="15" t="s">
        <v>17</v>
      </c>
    </row>
    <row r="1013" s="10" customFormat="true" ht="15" hidden="false" customHeight="true" outlineLevel="0" collapsed="false">
      <c r="A1013" s="11" t="s">
        <v>43</v>
      </c>
      <c r="B1013" s="14" t="s">
        <v>1991</v>
      </c>
      <c r="C1013" s="13" t="s">
        <v>12</v>
      </c>
      <c r="D1013" s="12" t="s">
        <v>21</v>
      </c>
      <c r="E1013" s="14" t="s">
        <v>2072</v>
      </c>
      <c r="F1013" s="15" t="s">
        <v>17</v>
      </c>
      <c r="G1013" s="14" t="s">
        <v>2073</v>
      </c>
      <c r="H1013" s="15" t="s">
        <v>15</v>
      </c>
    </row>
    <row r="1014" s="10" customFormat="true" ht="15" hidden="false" customHeight="true" outlineLevel="0" collapsed="false">
      <c r="A1014" s="11" t="s">
        <v>43</v>
      </c>
      <c r="B1014" s="14" t="s">
        <v>1991</v>
      </c>
      <c r="C1014" s="13" t="s">
        <v>12</v>
      </c>
      <c r="D1014" s="12" t="s">
        <v>21</v>
      </c>
      <c r="E1014" s="14" t="s">
        <v>2074</v>
      </c>
      <c r="F1014" s="15" t="s">
        <v>17</v>
      </c>
      <c r="G1014" s="14" t="s">
        <v>2075</v>
      </c>
      <c r="H1014" s="15" t="s">
        <v>17</v>
      </c>
    </row>
    <row r="1015" s="10" customFormat="true" ht="15" hidden="false" customHeight="true" outlineLevel="0" collapsed="false">
      <c r="A1015" s="11" t="s">
        <v>43</v>
      </c>
      <c r="B1015" s="14" t="s">
        <v>1991</v>
      </c>
      <c r="C1015" s="13" t="s">
        <v>12</v>
      </c>
      <c r="D1015" s="12" t="s">
        <v>21</v>
      </c>
      <c r="E1015" s="14" t="s">
        <v>2076</v>
      </c>
      <c r="F1015" s="15" t="s">
        <v>17</v>
      </c>
      <c r="G1015" s="14" t="s">
        <v>2077</v>
      </c>
      <c r="H1015" s="15" t="s">
        <v>17</v>
      </c>
    </row>
    <row r="1016" s="10" customFormat="true" ht="15" hidden="false" customHeight="true" outlineLevel="0" collapsed="false">
      <c r="A1016" s="11" t="s">
        <v>43</v>
      </c>
      <c r="B1016" s="14" t="s">
        <v>1991</v>
      </c>
      <c r="C1016" s="13" t="s">
        <v>12</v>
      </c>
      <c r="D1016" s="12" t="s">
        <v>21</v>
      </c>
      <c r="E1016" s="14" t="s">
        <v>2078</v>
      </c>
      <c r="F1016" s="15" t="s">
        <v>17</v>
      </c>
      <c r="G1016" s="14" t="s">
        <v>2079</v>
      </c>
      <c r="H1016" s="15" t="s">
        <v>17</v>
      </c>
    </row>
    <row r="1017" s="10" customFormat="true" ht="15" hidden="false" customHeight="true" outlineLevel="0" collapsed="false">
      <c r="A1017" s="11" t="s">
        <v>43</v>
      </c>
      <c r="B1017" s="14" t="s">
        <v>1991</v>
      </c>
      <c r="C1017" s="13" t="s">
        <v>12</v>
      </c>
      <c r="D1017" s="12" t="s">
        <v>21</v>
      </c>
      <c r="E1017" s="14" t="s">
        <v>2080</v>
      </c>
      <c r="F1017" s="15" t="s">
        <v>17</v>
      </c>
      <c r="G1017" s="14" t="s">
        <v>2081</v>
      </c>
      <c r="H1017" s="15" t="s">
        <v>17</v>
      </c>
    </row>
    <row r="1018" s="10" customFormat="true" ht="15" hidden="false" customHeight="true" outlineLevel="0" collapsed="false">
      <c r="A1018" s="11" t="s">
        <v>43</v>
      </c>
      <c r="B1018" s="14" t="s">
        <v>1991</v>
      </c>
      <c r="C1018" s="13" t="s">
        <v>12</v>
      </c>
      <c r="D1018" s="12" t="s">
        <v>21</v>
      </c>
      <c r="E1018" s="14" t="s">
        <v>2082</v>
      </c>
      <c r="F1018" s="15" t="s">
        <v>17</v>
      </c>
      <c r="G1018" s="14" t="s">
        <v>2083</v>
      </c>
      <c r="H1018" s="15" t="s">
        <v>17</v>
      </c>
    </row>
    <row r="1019" s="10" customFormat="true" ht="15" hidden="false" customHeight="true" outlineLevel="0" collapsed="false">
      <c r="A1019" s="11" t="s">
        <v>43</v>
      </c>
      <c r="B1019" s="14" t="s">
        <v>1991</v>
      </c>
      <c r="C1019" s="13" t="s">
        <v>12</v>
      </c>
      <c r="D1019" s="12" t="s">
        <v>21</v>
      </c>
      <c r="E1019" s="14" t="s">
        <v>2084</v>
      </c>
      <c r="F1019" s="15" t="s">
        <v>15</v>
      </c>
      <c r="G1019" s="14" t="s">
        <v>2085</v>
      </c>
      <c r="H1019" s="15" t="s">
        <v>15</v>
      </c>
    </row>
    <row r="1020" s="10" customFormat="true" ht="15" hidden="false" customHeight="true" outlineLevel="0" collapsed="false">
      <c r="A1020" s="11" t="s">
        <v>43</v>
      </c>
      <c r="B1020" s="14" t="s">
        <v>1991</v>
      </c>
      <c r="C1020" s="13" t="s">
        <v>12</v>
      </c>
      <c r="D1020" s="12" t="s">
        <v>21</v>
      </c>
      <c r="E1020" s="14" t="s">
        <v>2086</v>
      </c>
      <c r="F1020" s="15" t="s">
        <v>17</v>
      </c>
      <c r="G1020" s="14" t="s">
        <v>2087</v>
      </c>
      <c r="H1020" s="15" t="s">
        <v>17</v>
      </c>
    </row>
    <row r="1021" s="10" customFormat="true" ht="15" hidden="false" customHeight="true" outlineLevel="0" collapsed="false">
      <c r="A1021" s="11" t="s">
        <v>43</v>
      </c>
      <c r="B1021" s="14" t="s">
        <v>1991</v>
      </c>
      <c r="C1021" s="13" t="s">
        <v>12</v>
      </c>
      <c r="D1021" s="12" t="s">
        <v>21</v>
      </c>
      <c r="E1021" s="14" t="s">
        <v>2088</v>
      </c>
      <c r="F1021" s="15" t="s">
        <v>17</v>
      </c>
      <c r="G1021" s="14" t="s">
        <v>2089</v>
      </c>
      <c r="H1021" s="15" t="s">
        <v>15</v>
      </c>
    </row>
    <row r="1022" s="10" customFormat="true" ht="15" hidden="false" customHeight="true" outlineLevel="0" collapsed="false">
      <c r="A1022" s="11" t="s">
        <v>43</v>
      </c>
      <c r="B1022" s="14" t="s">
        <v>1991</v>
      </c>
      <c r="C1022" s="13" t="s">
        <v>12</v>
      </c>
      <c r="D1022" s="12" t="s">
        <v>21</v>
      </c>
      <c r="E1022" s="14" t="s">
        <v>2090</v>
      </c>
      <c r="F1022" s="15" t="s">
        <v>15</v>
      </c>
      <c r="G1022" s="14" t="s">
        <v>2091</v>
      </c>
      <c r="H1022" s="15" t="s">
        <v>15</v>
      </c>
    </row>
    <row r="1023" s="10" customFormat="true" ht="15" hidden="false" customHeight="true" outlineLevel="0" collapsed="false">
      <c r="A1023" s="11" t="s">
        <v>43</v>
      </c>
      <c r="B1023" s="14" t="s">
        <v>1991</v>
      </c>
      <c r="C1023" s="13" t="s">
        <v>12</v>
      </c>
      <c r="D1023" s="12" t="s">
        <v>21</v>
      </c>
      <c r="E1023" s="14" t="s">
        <v>2092</v>
      </c>
      <c r="F1023" s="15" t="s">
        <v>17</v>
      </c>
      <c r="G1023" s="14" t="s">
        <v>2093</v>
      </c>
      <c r="H1023" s="15" t="s">
        <v>17</v>
      </c>
    </row>
    <row r="1024" s="10" customFormat="true" ht="15" hidden="false" customHeight="true" outlineLevel="0" collapsed="false">
      <c r="A1024" s="16" t="s">
        <v>2094</v>
      </c>
      <c r="B1024" s="14" t="s">
        <v>1991</v>
      </c>
      <c r="C1024" s="13" t="s">
        <v>12</v>
      </c>
      <c r="D1024" s="12" t="s">
        <v>13</v>
      </c>
      <c r="E1024" s="14" t="s">
        <v>2095</v>
      </c>
      <c r="F1024" s="15" t="s">
        <v>17</v>
      </c>
      <c r="G1024" s="14" t="s">
        <v>2096</v>
      </c>
      <c r="H1024" s="15" t="s">
        <v>17</v>
      </c>
    </row>
    <row r="1025" s="10" customFormat="true" ht="15" hidden="false" customHeight="true" outlineLevel="0" collapsed="false">
      <c r="A1025" s="16" t="s">
        <v>2094</v>
      </c>
      <c r="B1025" s="14" t="s">
        <v>1991</v>
      </c>
      <c r="C1025" s="13" t="s">
        <v>12</v>
      </c>
      <c r="D1025" s="12" t="s">
        <v>18</v>
      </c>
      <c r="E1025" s="14" t="s">
        <v>2097</v>
      </c>
      <c r="F1025" s="15" t="s">
        <v>17</v>
      </c>
      <c r="G1025" s="14" t="s">
        <v>2098</v>
      </c>
      <c r="H1025" s="15" t="s">
        <v>15</v>
      </c>
    </row>
    <row r="1026" s="10" customFormat="true" ht="15" hidden="false" customHeight="true" outlineLevel="0" collapsed="false">
      <c r="A1026" s="16" t="s">
        <v>2094</v>
      </c>
      <c r="B1026" s="14" t="s">
        <v>1991</v>
      </c>
      <c r="C1026" s="13" t="s">
        <v>12</v>
      </c>
      <c r="D1026" s="12" t="s">
        <v>18</v>
      </c>
      <c r="E1026" s="14" t="s">
        <v>2099</v>
      </c>
      <c r="F1026" s="15" t="s">
        <v>15</v>
      </c>
      <c r="G1026" s="14" t="s">
        <v>2100</v>
      </c>
      <c r="H1026" s="15" t="s">
        <v>15</v>
      </c>
    </row>
    <row r="1027" s="10" customFormat="true" ht="15" hidden="false" customHeight="true" outlineLevel="0" collapsed="false">
      <c r="A1027" s="16" t="s">
        <v>2094</v>
      </c>
      <c r="B1027" s="14" t="s">
        <v>1991</v>
      </c>
      <c r="C1027" s="13" t="s">
        <v>12</v>
      </c>
      <c r="D1027" s="12" t="s">
        <v>21</v>
      </c>
      <c r="E1027" s="14" t="s">
        <v>2101</v>
      </c>
      <c r="F1027" s="15" t="s">
        <v>17</v>
      </c>
      <c r="G1027" s="14" t="s">
        <v>2102</v>
      </c>
      <c r="H1027" s="15" t="s">
        <v>17</v>
      </c>
    </row>
    <row r="1028" s="10" customFormat="true" ht="15" hidden="false" customHeight="true" outlineLevel="0" collapsed="false">
      <c r="A1028" s="16" t="s">
        <v>2094</v>
      </c>
      <c r="B1028" s="14" t="s">
        <v>1991</v>
      </c>
      <c r="C1028" s="13" t="s">
        <v>12</v>
      </c>
      <c r="D1028" s="12" t="s">
        <v>21</v>
      </c>
      <c r="E1028" s="14" t="s">
        <v>2103</v>
      </c>
      <c r="F1028" s="15" t="s">
        <v>17</v>
      </c>
      <c r="G1028" s="14" t="s">
        <v>2104</v>
      </c>
      <c r="H1028" s="15" t="s">
        <v>15</v>
      </c>
    </row>
    <row r="1029" s="10" customFormat="true" ht="15" hidden="false" customHeight="true" outlineLevel="0" collapsed="false">
      <c r="A1029" s="16" t="s">
        <v>2094</v>
      </c>
      <c r="B1029" s="14" t="s">
        <v>1991</v>
      </c>
      <c r="C1029" s="13" t="s">
        <v>12</v>
      </c>
      <c r="D1029" s="12" t="s">
        <v>21</v>
      </c>
      <c r="E1029" s="14" t="s">
        <v>2105</v>
      </c>
      <c r="F1029" s="15" t="s">
        <v>17</v>
      </c>
      <c r="G1029" s="14" t="s">
        <v>2106</v>
      </c>
      <c r="H1029" s="15" t="s">
        <v>17</v>
      </c>
    </row>
    <row r="1030" s="10" customFormat="true" ht="15" hidden="false" customHeight="true" outlineLevel="0" collapsed="false">
      <c r="A1030" s="16" t="s">
        <v>2094</v>
      </c>
      <c r="B1030" s="14" t="s">
        <v>1991</v>
      </c>
      <c r="C1030" s="13" t="s">
        <v>12</v>
      </c>
      <c r="D1030" s="12" t="s">
        <v>21</v>
      </c>
      <c r="E1030" s="14" t="s">
        <v>2107</v>
      </c>
      <c r="F1030" s="15" t="s">
        <v>15</v>
      </c>
      <c r="G1030" s="14" t="s">
        <v>2108</v>
      </c>
      <c r="H1030" s="15" t="s">
        <v>17</v>
      </c>
    </row>
    <row r="1031" s="10" customFormat="true" ht="15" hidden="false" customHeight="true" outlineLevel="0" collapsed="false">
      <c r="A1031" s="16" t="s">
        <v>2094</v>
      </c>
      <c r="B1031" s="14" t="s">
        <v>1991</v>
      </c>
      <c r="C1031" s="13" t="s">
        <v>12</v>
      </c>
      <c r="D1031" s="12" t="s">
        <v>21</v>
      </c>
      <c r="E1031" s="14" t="s">
        <v>2109</v>
      </c>
      <c r="F1031" s="15" t="s">
        <v>17</v>
      </c>
      <c r="G1031" s="14" t="s">
        <v>2110</v>
      </c>
      <c r="H1031" s="15" t="s">
        <v>17</v>
      </c>
    </row>
    <row r="1032" s="10" customFormat="true" ht="15" hidden="false" customHeight="true" outlineLevel="0" collapsed="false">
      <c r="A1032" s="16" t="s">
        <v>2094</v>
      </c>
      <c r="B1032" s="14" t="s">
        <v>1991</v>
      </c>
      <c r="C1032" s="13" t="s">
        <v>12</v>
      </c>
      <c r="D1032" s="12" t="s">
        <v>21</v>
      </c>
      <c r="E1032" s="14" t="s">
        <v>2111</v>
      </c>
      <c r="F1032" s="15" t="s">
        <v>17</v>
      </c>
      <c r="G1032" s="14" t="s">
        <v>2112</v>
      </c>
      <c r="H1032" s="15" t="s">
        <v>17</v>
      </c>
    </row>
    <row r="1033" s="10" customFormat="true" ht="15" hidden="false" customHeight="true" outlineLevel="0" collapsed="false">
      <c r="A1033" s="16" t="s">
        <v>2094</v>
      </c>
      <c r="B1033" s="14" t="s">
        <v>1991</v>
      </c>
      <c r="C1033" s="13" t="s">
        <v>12</v>
      </c>
      <c r="D1033" s="12" t="s">
        <v>21</v>
      </c>
      <c r="E1033" s="14" t="s">
        <v>2113</v>
      </c>
      <c r="F1033" s="15" t="s">
        <v>15</v>
      </c>
      <c r="G1033" s="14" t="s">
        <v>2114</v>
      </c>
      <c r="H1033" s="15" t="s">
        <v>15</v>
      </c>
    </row>
    <row r="1034" s="10" customFormat="true" ht="15" hidden="false" customHeight="true" outlineLevel="0" collapsed="false">
      <c r="A1034" s="16" t="s">
        <v>2094</v>
      </c>
      <c r="B1034" s="14" t="s">
        <v>1991</v>
      </c>
      <c r="C1034" s="13" t="s">
        <v>12</v>
      </c>
      <c r="D1034" s="12" t="s">
        <v>21</v>
      </c>
      <c r="E1034" s="14" t="s">
        <v>2115</v>
      </c>
      <c r="F1034" s="15" t="s">
        <v>15</v>
      </c>
      <c r="G1034" s="14" t="s">
        <v>2116</v>
      </c>
      <c r="H1034" s="15" t="s">
        <v>17</v>
      </c>
    </row>
    <row r="1035" s="10" customFormat="true" ht="15" hidden="false" customHeight="true" outlineLevel="0" collapsed="false">
      <c r="A1035" s="16" t="s">
        <v>2094</v>
      </c>
      <c r="B1035" s="14" t="s">
        <v>1991</v>
      </c>
      <c r="C1035" s="13" t="s">
        <v>12</v>
      </c>
      <c r="D1035" s="12" t="s">
        <v>21</v>
      </c>
      <c r="E1035" s="14" t="s">
        <v>2117</v>
      </c>
      <c r="F1035" s="15" t="s">
        <v>17</v>
      </c>
      <c r="G1035" s="14" t="s">
        <v>2118</v>
      </c>
      <c r="H1035" s="15" t="s">
        <v>17</v>
      </c>
    </row>
    <row r="1036" s="10" customFormat="true" ht="15" hidden="false" customHeight="true" outlineLevel="0" collapsed="false">
      <c r="A1036" s="16" t="s">
        <v>2094</v>
      </c>
      <c r="B1036" s="14" t="s">
        <v>1991</v>
      </c>
      <c r="C1036" s="13" t="s">
        <v>12</v>
      </c>
      <c r="D1036" s="12" t="s">
        <v>21</v>
      </c>
      <c r="E1036" s="14" t="s">
        <v>2119</v>
      </c>
      <c r="F1036" s="15" t="s">
        <v>17</v>
      </c>
      <c r="G1036" s="14" t="s">
        <v>2120</v>
      </c>
      <c r="H1036" s="15" t="s">
        <v>17</v>
      </c>
    </row>
    <row r="1037" s="10" customFormat="true" ht="15" hidden="false" customHeight="true" outlineLevel="0" collapsed="false">
      <c r="A1037" s="16" t="s">
        <v>2094</v>
      </c>
      <c r="B1037" s="14" t="s">
        <v>1991</v>
      </c>
      <c r="C1037" s="13" t="s">
        <v>12</v>
      </c>
      <c r="D1037" s="12" t="s">
        <v>21</v>
      </c>
      <c r="E1037" s="14" t="s">
        <v>2121</v>
      </c>
      <c r="F1037" s="15" t="s">
        <v>15</v>
      </c>
      <c r="G1037" s="14" t="s">
        <v>2122</v>
      </c>
      <c r="H1037" s="15" t="s">
        <v>17</v>
      </c>
    </row>
    <row r="1038" s="10" customFormat="true" ht="15" hidden="false" customHeight="true" outlineLevel="0" collapsed="false">
      <c r="A1038" s="16" t="s">
        <v>2094</v>
      </c>
      <c r="B1038" s="14" t="s">
        <v>1991</v>
      </c>
      <c r="C1038" s="13" t="s">
        <v>12</v>
      </c>
      <c r="D1038" s="12" t="s">
        <v>21</v>
      </c>
      <c r="E1038" s="14" t="s">
        <v>2123</v>
      </c>
      <c r="F1038" s="15" t="s">
        <v>17</v>
      </c>
      <c r="G1038" s="14" t="s">
        <v>2124</v>
      </c>
      <c r="H1038" s="15" t="s">
        <v>17</v>
      </c>
    </row>
    <row r="1039" s="10" customFormat="true" ht="15" hidden="false" customHeight="true" outlineLevel="0" collapsed="false">
      <c r="A1039" s="16" t="s">
        <v>2094</v>
      </c>
      <c r="B1039" s="14" t="s">
        <v>1991</v>
      </c>
      <c r="C1039" s="13" t="s">
        <v>12</v>
      </c>
      <c r="D1039" s="12" t="s">
        <v>21</v>
      </c>
      <c r="E1039" s="14" t="s">
        <v>2125</v>
      </c>
      <c r="F1039" s="15" t="s">
        <v>17</v>
      </c>
      <c r="G1039" s="14" t="s">
        <v>2126</v>
      </c>
      <c r="H1039" s="15" t="s">
        <v>15</v>
      </c>
    </row>
    <row r="1040" s="10" customFormat="true" ht="15" hidden="false" customHeight="true" outlineLevel="0" collapsed="false">
      <c r="A1040" s="16" t="s">
        <v>2094</v>
      </c>
      <c r="B1040" s="14" t="s">
        <v>1991</v>
      </c>
      <c r="C1040" s="13" t="s">
        <v>12</v>
      </c>
      <c r="D1040" s="12" t="s">
        <v>21</v>
      </c>
      <c r="E1040" s="14" t="s">
        <v>2127</v>
      </c>
      <c r="F1040" s="15" t="s">
        <v>17</v>
      </c>
      <c r="G1040" s="14" t="s">
        <v>2128</v>
      </c>
      <c r="H1040" s="15" t="s">
        <v>17</v>
      </c>
    </row>
    <row r="1041" s="10" customFormat="true" ht="15" hidden="false" customHeight="true" outlineLevel="0" collapsed="false">
      <c r="A1041" s="16" t="s">
        <v>217</v>
      </c>
      <c r="B1041" s="14" t="s">
        <v>1991</v>
      </c>
      <c r="C1041" s="13" t="s">
        <v>12</v>
      </c>
      <c r="D1041" s="12" t="s">
        <v>13</v>
      </c>
      <c r="E1041" s="14" t="s">
        <v>2129</v>
      </c>
      <c r="F1041" s="15" t="s">
        <v>17</v>
      </c>
      <c r="G1041" s="14" t="s">
        <v>2130</v>
      </c>
      <c r="H1041" s="15" t="s">
        <v>17</v>
      </c>
    </row>
    <row r="1042" s="10" customFormat="true" ht="15" hidden="false" customHeight="true" outlineLevel="0" collapsed="false">
      <c r="A1042" s="16" t="s">
        <v>217</v>
      </c>
      <c r="B1042" s="14" t="s">
        <v>1991</v>
      </c>
      <c r="C1042" s="13" t="s">
        <v>12</v>
      </c>
      <c r="D1042" s="12" t="s">
        <v>18</v>
      </c>
      <c r="E1042" s="14" t="s">
        <v>2131</v>
      </c>
      <c r="F1042" s="15" t="s">
        <v>17</v>
      </c>
      <c r="G1042" s="14" t="s">
        <v>2132</v>
      </c>
      <c r="H1042" s="15" t="s">
        <v>15</v>
      </c>
    </row>
    <row r="1043" s="10" customFormat="true" ht="15" hidden="false" customHeight="true" outlineLevel="0" collapsed="false">
      <c r="A1043" s="16" t="s">
        <v>217</v>
      </c>
      <c r="B1043" s="14" t="s">
        <v>1991</v>
      </c>
      <c r="C1043" s="13" t="s">
        <v>12</v>
      </c>
      <c r="D1043" s="12" t="s">
        <v>18</v>
      </c>
      <c r="E1043" s="14" t="s">
        <v>2133</v>
      </c>
      <c r="F1043" s="15" t="s">
        <v>17</v>
      </c>
      <c r="G1043" s="14" t="s">
        <v>2134</v>
      </c>
      <c r="H1043" s="15" t="s">
        <v>15</v>
      </c>
    </row>
    <row r="1044" s="10" customFormat="true" ht="15" hidden="false" customHeight="true" outlineLevel="0" collapsed="false">
      <c r="A1044" s="16" t="s">
        <v>217</v>
      </c>
      <c r="B1044" s="14" t="s">
        <v>1991</v>
      </c>
      <c r="C1044" s="13" t="s">
        <v>12</v>
      </c>
      <c r="D1044" s="12" t="s">
        <v>21</v>
      </c>
      <c r="E1044" s="14" t="s">
        <v>2135</v>
      </c>
      <c r="F1044" s="15" t="s">
        <v>17</v>
      </c>
      <c r="G1044" s="14" t="s">
        <v>2136</v>
      </c>
      <c r="H1044" s="15" t="s">
        <v>17</v>
      </c>
    </row>
    <row r="1045" s="10" customFormat="true" ht="15" hidden="false" customHeight="true" outlineLevel="0" collapsed="false">
      <c r="A1045" s="16" t="s">
        <v>217</v>
      </c>
      <c r="B1045" s="14" t="s">
        <v>1991</v>
      </c>
      <c r="C1045" s="13" t="s">
        <v>12</v>
      </c>
      <c r="D1045" s="12" t="s">
        <v>21</v>
      </c>
      <c r="E1045" s="14" t="s">
        <v>2137</v>
      </c>
      <c r="F1045" s="15" t="s">
        <v>15</v>
      </c>
      <c r="G1045" s="14" t="s">
        <v>2138</v>
      </c>
      <c r="H1045" s="15" t="s">
        <v>17</v>
      </c>
    </row>
    <row r="1046" s="10" customFormat="true" ht="15" hidden="false" customHeight="true" outlineLevel="0" collapsed="false">
      <c r="A1046" s="16" t="s">
        <v>217</v>
      </c>
      <c r="B1046" s="14" t="s">
        <v>1991</v>
      </c>
      <c r="C1046" s="13" t="s">
        <v>12</v>
      </c>
      <c r="D1046" s="12" t="s">
        <v>21</v>
      </c>
      <c r="E1046" s="14" t="s">
        <v>2139</v>
      </c>
      <c r="F1046" s="15" t="s">
        <v>17</v>
      </c>
      <c r="G1046" s="14" t="s">
        <v>2140</v>
      </c>
      <c r="H1046" s="15" t="s">
        <v>15</v>
      </c>
    </row>
    <row r="1047" s="10" customFormat="true" ht="15" hidden="false" customHeight="true" outlineLevel="0" collapsed="false">
      <c r="A1047" s="16" t="s">
        <v>217</v>
      </c>
      <c r="B1047" s="14" t="s">
        <v>1991</v>
      </c>
      <c r="C1047" s="13" t="s">
        <v>12</v>
      </c>
      <c r="D1047" s="12" t="s">
        <v>21</v>
      </c>
      <c r="E1047" s="14" t="s">
        <v>2141</v>
      </c>
      <c r="F1047" s="15" t="s">
        <v>15</v>
      </c>
      <c r="G1047" s="14" t="s">
        <v>2142</v>
      </c>
      <c r="H1047" s="15" t="s">
        <v>17</v>
      </c>
    </row>
    <row r="1048" s="10" customFormat="true" ht="15" hidden="false" customHeight="true" outlineLevel="0" collapsed="false">
      <c r="A1048" s="16" t="s">
        <v>217</v>
      </c>
      <c r="B1048" s="14" t="s">
        <v>1991</v>
      </c>
      <c r="C1048" s="13" t="s">
        <v>12</v>
      </c>
      <c r="D1048" s="12" t="s">
        <v>21</v>
      </c>
      <c r="E1048" s="14" t="s">
        <v>2143</v>
      </c>
      <c r="F1048" s="15" t="s">
        <v>17</v>
      </c>
      <c r="G1048" s="14" t="s">
        <v>2144</v>
      </c>
      <c r="H1048" s="15" t="s">
        <v>17</v>
      </c>
    </row>
    <row r="1049" s="10" customFormat="true" ht="15" hidden="false" customHeight="true" outlineLevel="0" collapsed="false">
      <c r="A1049" s="16" t="s">
        <v>217</v>
      </c>
      <c r="B1049" s="14" t="s">
        <v>1991</v>
      </c>
      <c r="C1049" s="13" t="s">
        <v>12</v>
      </c>
      <c r="D1049" s="12" t="s">
        <v>21</v>
      </c>
      <c r="E1049" s="14" t="s">
        <v>2145</v>
      </c>
      <c r="F1049" s="15" t="s">
        <v>17</v>
      </c>
      <c r="G1049" s="14" t="s">
        <v>2146</v>
      </c>
      <c r="H1049" s="15" t="s">
        <v>15</v>
      </c>
    </row>
    <row r="1050" s="10" customFormat="true" ht="15" hidden="false" customHeight="true" outlineLevel="0" collapsed="false">
      <c r="A1050" s="16" t="s">
        <v>217</v>
      </c>
      <c r="B1050" s="14" t="s">
        <v>1991</v>
      </c>
      <c r="C1050" s="13" t="s">
        <v>12</v>
      </c>
      <c r="D1050" s="12" t="s">
        <v>21</v>
      </c>
      <c r="E1050" s="14" t="s">
        <v>2147</v>
      </c>
      <c r="F1050" s="15" t="s">
        <v>17</v>
      </c>
      <c r="G1050" s="14" t="s">
        <v>2148</v>
      </c>
      <c r="H1050" s="15" t="s">
        <v>17</v>
      </c>
    </row>
    <row r="1051" s="10" customFormat="true" ht="15" hidden="false" customHeight="true" outlineLevel="0" collapsed="false">
      <c r="A1051" s="16" t="s">
        <v>217</v>
      </c>
      <c r="B1051" s="14" t="s">
        <v>1991</v>
      </c>
      <c r="C1051" s="13" t="s">
        <v>12</v>
      </c>
      <c r="D1051" s="12" t="s">
        <v>21</v>
      </c>
      <c r="E1051" s="14" t="s">
        <v>2149</v>
      </c>
      <c r="F1051" s="15" t="s">
        <v>17</v>
      </c>
      <c r="G1051" s="14" t="s">
        <v>2150</v>
      </c>
      <c r="H1051" s="15" t="s">
        <v>17</v>
      </c>
    </row>
    <row r="1052" s="10" customFormat="true" ht="15" hidden="false" customHeight="true" outlineLevel="0" collapsed="false">
      <c r="A1052" s="16" t="s">
        <v>217</v>
      </c>
      <c r="B1052" s="14" t="s">
        <v>1991</v>
      </c>
      <c r="C1052" s="13" t="s">
        <v>12</v>
      </c>
      <c r="D1052" s="12" t="s">
        <v>21</v>
      </c>
      <c r="E1052" s="14" t="s">
        <v>2151</v>
      </c>
      <c r="F1052" s="15" t="s">
        <v>17</v>
      </c>
      <c r="G1052" s="14" t="s">
        <v>2152</v>
      </c>
      <c r="H1052" s="15" t="s">
        <v>17</v>
      </c>
    </row>
    <row r="1053" s="10" customFormat="true" ht="15" hidden="false" customHeight="true" outlineLevel="0" collapsed="false">
      <c r="A1053" s="16" t="s">
        <v>217</v>
      </c>
      <c r="B1053" s="14" t="s">
        <v>1991</v>
      </c>
      <c r="C1053" s="13" t="s">
        <v>12</v>
      </c>
      <c r="D1053" s="12" t="s">
        <v>21</v>
      </c>
      <c r="E1053" s="14" t="s">
        <v>2153</v>
      </c>
      <c r="F1053" s="15" t="s">
        <v>17</v>
      </c>
      <c r="G1053" s="14" t="s">
        <v>2154</v>
      </c>
      <c r="H1053" s="15" t="s">
        <v>15</v>
      </c>
    </row>
    <row r="1054" s="10" customFormat="true" ht="15" hidden="false" customHeight="true" outlineLevel="0" collapsed="false">
      <c r="A1054" s="16" t="s">
        <v>217</v>
      </c>
      <c r="B1054" s="14" t="s">
        <v>1991</v>
      </c>
      <c r="C1054" s="13" t="s">
        <v>12</v>
      </c>
      <c r="D1054" s="12" t="s">
        <v>21</v>
      </c>
      <c r="E1054" s="14" t="s">
        <v>2155</v>
      </c>
      <c r="F1054" s="15" t="s">
        <v>15</v>
      </c>
      <c r="G1054" s="14" t="s">
        <v>2156</v>
      </c>
      <c r="H1054" s="15" t="s">
        <v>17</v>
      </c>
    </row>
    <row r="1055" s="10" customFormat="true" ht="15" hidden="false" customHeight="true" outlineLevel="0" collapsed="false">
      <c r="A1055" s="16" t="s">
        <v>217</v>
      </c>
      <c r="B1055" s="14" t="s">
        <v>1991</v>
      </c>
      <c r="C1055" s="13" t="s">
        <v>12</v>
      </c>
      <c r="D1055" s="12" t="s">
        <v>21</v>
      </c>
      <c r="E1055" s="14" t="s">
        <v>2157</v>
      </c>
      <c r="F1055" s="15" t="s">
        <v>15</v>
      </c>
      <c r="G1055" s="14" t="s">
        <v>2158</v>
      </c>
      <c r="H1055" s="15" t="s">
        <v>17</v>
      </c>
    </row>
    <row r="1056" s="10" customFormat="true" ht="15" hidden="false" customHeight="true" outlineLevel="0" collapsed="false">
      <c r="A1056" s="16" t="s">
        <v>217</v>
      </c>
      <c r="B1056" s="14" t="s">
        <v>1991</v>
      </c>
      <c r="C1056" s="13" t="s">
        <v>12</v>
      </c>
      <c r="D1056" s="12" t="s">
        <v>21</v>
      </c>
      <c r="E1056" s="14" t="s">
        <v>2159</v>
      </c>
      <c r="F1056" s="15" t="s">
        <v>15</v>
      </c>
      <c r="G1056" s="14" t="s">
        <v>2160</v>
      </c>
      <c r="H1056" s="15" t="s">
        <v>15</v>
      </c>
    </row>
    <row r="1057" s="10" customFormat="true" ht="15" hidden="false" customHeight="true" outlineLevel="0" collapsed="false">
      <c r="A1057" s="16" t="s">
        <v>217</v>
      </c>
      <c r="B1057" s="14" t="s">
        <v>1991</v>
      </c>
      <c r="C1057" s="13" t="s">
        <v>12</v>
      </c>
      <c r="D1057" s="12" t="s">
        <v>21</v>
      </c>
      <c r="E1057" s="14" t="s">
        <v>2161</v>
      </c>
      <c r="F1057" s="15" t="s">
        <v>17</v>
      </c>
      <c r="G1057" s="14" t="s">
        <v>2162</v>
      </c>
      <c r="H1057" s="15" t="s">
        <v>17</v>
      </c>
    </row>
    <row r="1058" s="10" customFormat="true" ht="15" hidden="false" customHeight="true" outlineLevel="0" collapsed="false">
      <c r="A1058" s="11" t="s">
        <v>10</v>
      </c>
      <c r="B1058" s="14" t="s">
        <v>2163</v>
      </c>
      <c r="C1058" s="13" t="s">
        <v>12</v>
      </c>
      <c r="D1058" s="12" t="s">
        <v>13</v>
      </c>
      <c r="E1058" s="14" t="s">
        <v>2164</v>
      </c>
      <c r="F1058" s="15" t="s">
        <v>17</v>
      </c>
      <c r="G1058" s="14" t="s">
        <v>2165</v>
      </c>
      <c r="H1058" s="15" t="s">
        <v>17</v>
      </c>
    </row>
    <row r="1059" s="10" customFormat="true" ht="15" hidden="false" customHeight="true" outlineLevel="0" collapsed="false">
      <c r="A1059" s="11" t="s">
        <v>10</v>
      </c>
      <c r="B1059" s="14" t="s">
        <v>2163</v>
      </c>
      <c r="C1059" s="13" t="s">
        <v>12</v>
      </c>
      <c r="D1059" s="12" t="s">
        <v>18</v>
      </c>
      <c r="E1059" s="14" t="s">
        <v>2166</v>
      </c>
      <c r="F1059" s="15" t="s">
        <v>17</v>
      </c>
      <c r="G1059" s="14" t="s">
        <v>2167</v>
      </c>
      <c r="H1059" s="15" t="s">
        <v>17</v>
      </c>
    </row>
    <row r="1060" s="10" customFormat="true" ht="15" hidden="false" customHeight="true" outlineLevel="0" collapsed="false">
      <c r="A1060" s="11" t="s">
        <v>10</v>
      </c>
      <c r="B1060" s="14" t="s">
        <v>2163</v>
      </c>
      <c r="C1060" s="13" t="s">
        <v>12</v>
      </c>
      <c r="D1060" s="12" t="s">
        <v>18</v>
      </c>
      <c r="E1060" s="14" t="s">
        <v>2168</v>
      </c>
      <c r="F1060" s="15" t="s">
        <v>17</v>
      </c>
      <c r="G1060" s="14" t="s">
        <v>2169</v>
      </c>
      <c r="H1060" s="15" t="s">
        <v>15</v>
      </c>
    </row>
    <row r="1061" s="10" customFormat="true" ht="15" hidden="false" customHeight="true" outlineLevel="0" collapsed="false">
      <c r="A1061" s="11" t="s">
        <v>10</v>
      </c>
      <c r="B1061" s="14" t="s">
        <v>2163</v>
      </c>
      <c r="C1061" s="13" t="s">
        <v>12</v>
      </c>
      <c r="D1061" s="12" t="s">
        <v>21</v>
      </c>
      <c r="E1061" s="14" t="s">
        <v>2170</v>
      </c>
      <c r="F1061" s="15" t="s">
        <v>15</v>
      </c>
      <c r="G1061" s="14" t="s">
        <v>2171</v>
      </c>
      <c r="H1061" s="15" t="s">
        <v>15</v>
      </c>
    </row>
    <row r="1062" s="10" customFormat="true" ht="15" hidden="false" customHeight="true" outlineLevel="0" collapsed="false">
      <c r="A1062" s="11" t="s">
        <v>10</v>
      </c>
      <c r="B1062" s="14" t="s">
        <v>2163</v>
      </c>
      <c r="C1062" s="13" t="s">
        <v>12</v>
      </c>
      <c r="D1062" s="12" t="s">
        <v>21</v>
      </c>
      <c r="E1062" s="14" t="s">
        <v>2172</v>
      </c>
      <c r="F1062" s="15" t="s">
        <v>17</v>
      </c>
      <c r="G1062" s="14" t="s">
        <v>2173</v>
      </c>
      <c r="H1062" s="15" t="s">
        <v>17</v>
      </c>
    </row>
    <row r="1063" s="10" customFormat="true" ht="15" hidden="false" customHeight="true" outlineLevel="0" collapsed="false">
      <c r="A1063" s="11" t="s">
        <v>10</v>
      </c>
      <c r="B1063" s="14" t="s">
        <v>2163</v>
      </c>
      <c r="C1063" s="13" t="s">
        <v>12</v>
      </c>
      <c r="D1063" s="12" t="s">
        <v>21</v>
      </c>
      <c r="E1063" s="14" t="s">
        <v>2174</v>
      </c>
      <c r="F1063" s="15" t="s">
        <v>17</v>
      </c>
      <c r="G1063" s="14" t="s">
        <v>2175</v>
      </c>
      <c r="H1063" s="15" t="s">
        <v>17</v>
      </c>
    </row>
    <row r="1064" s="10" customFormat="true" ht="15" hidden="false" customHeight="true" outlineLevel="0" collapsed="false">
      <c r="A1064" s="11" t="s">
        <v>10</v>
      </c>
      <c r="B1064" s="14" t="s">
        <v>2163</v>
      </c>
      <c r="C1064" s="13" t="s">
        <v>12</v>
      </c>
      <c r="D1064" s="12" t="s">
        <v>21</v>
      </c>
      <c r="E1064" s="14" t="s">
        <v>2176</v>
      </c>
      <c r="F1064" s="15" t="s">
        <v>17</v>
      </c>
      <c r="G1064" s="14" t="s">
        <v>2177</v>
      </c>
      <c r="H1064" s="15" t="s">
        <v>15</v>
      </c>
    </row>
    <row r="1065" s="10" customFormat="true" ht="15" hidden="false" customHeight="true" outlineLevel="0" collapsed="false">
      <c r="A1065" s="11" t="s">
        <v>10</v>
      </c>
      <c r="B1065" s="14" t="s">
        <v>2163</v>
      </c>
      <c r="C1065" s="13" t="s">
        <v>12</v>
      </c>
      <c r="D1065" s="12" t="s">
        <v>21</v>
      </c>
      <c r="E1065" s="14" t="s">
        <v>2178</v>
      </c>
      <c r="F1065" s="15" t="s">
        <v>17</v>
      </c>
      <c r="G1065" s="14" t="s">
        <v>2179</v>
      </c>
      <c r="H1065" s="15" t="s">
        <v>17</v>
      </c>
    </row>
    <row r="1066" s="10" customFormat="true" ht="15" hidden="false" customHeight="true" outlineLevel="0" collapsed="false">
      <c r="A1066" s="11" t="s">
        <v>10</v>
      </c>
      <c r="B1066" s="14" t="s">
        <v>2163</v>
      </c>
      <c r="C1066" s="13" t="s">
        <v>12</v>
      </c>
      <c r="D1066" s="12" t="s">
        <v>21</v>
      </c>
      <c r="E1066" s="14" t="s">
        <v>2180</v>
      </c>
      <c r="F1066" s="15" t="s">
        <v>17</v>
      </c>
      <c r="G1066" s="14" t="s">
        <v>2181</v>
      </c>
      <c r="H1066" s="15" t="s">
        <v>15</v>
      </c>
    </row>
    <row r="1067" s="10" customFormat="true" ht="15" hidden="false" customHeight="true" outlineLevel="0" collapsed="false">
      <c r="A1067" s="11" t="s">
        <v>10</v>
      </c>
      <c r="B1067" s="14" t="s">
        <v>2163</v>
      </c>
      <c r="C1067" s="13" t="s">
        <v>12</v>
      </c>
      <c r="D1067" s="12" t="s">
        <v>21</v>
      </c>
      <c r="E1067" s="14" t="s">
        <v>2182</v>
      </c>
      <c r="F1067" s="15" t="s">
        <v>17</v>
      </c>
      <c r="G1067" s="14" t="s">
        <v>2183</v>
      </c>
      <c r="H1067" s="15" t="s">
        <v>15</v>
      </c>
    </row>
    <row r="1068" s="10" customFormat="true" ht="15" hidden="false" customHeight="true" outlineLevel="0" collapsed="false">
      <c r="A1068" s="11" t="s">
        <v>10</v>
      </c>
      <c r="B1068" s="14" t="s">
        <v>2163</v>
      </c>
      <c r="C1068" s="13" t="s">
        <v>12</v>
      </c>
      <c r="D1068" s="12" t="s">
        <v>21</v>
      </c>
      <c r="E1068" s="14" t="s">
        <v>2184</v>
      </c>
      <c r="F1068" s="15" t="s">
        <v>15</v>
      </c>
      <c r="G1068" s="14" t="s">
        <v>2185</v>
      </c>
      <c r="H1068" s="15" t="s">
        <v>17</v>
      </c>
    </row>
    <row r="1069" s="10" customFormat="true" ht="15" hidden="false" customHeight="true" outlineLevel="0" collapsed="false">
      <c r="A1069" s="11" t="s">
        <v>10</v>
      </c>
      <c r="B1069" s="14" t="s">
        <v>2163</v>
      </c>
      <c r="C1069" s="13" t="s">
        <v>12</v>
      </c>
      <c r="D1069" s="12" t="s">
        <v>21</v>
      </c>
      <c r="E1069" s="14" t="s">
        <v>2186</v>
      </c>
      <c r="F1069" s="15" t="s">
        <v>17</v>
      </c>
      <c r="G1069" s="14" t="s">
        <v>2187</v>
      </c>
      <c r="H1069" s="15" t="s">
        <v>17</v>
      </c>
    </row>
    <row r="1070" s="10" customFormat="true" ht="15" hidden="false" customHeight="true" outlineLevel="0" collapsed="false">
      <c r="A1070" s="11" t="s">
        <v>10</v>
      </c>
      <c r="B1070" s="14" t="s">
        <v>2163</v>
      </c>
      <c r="C1070" s="13" t="s">
        <v>12</v>
      </c>
      <c r="D1070" s="12" t="s">
        <v>21</v>
      </c>
      <c r="E1070" s="14" t="s">
        <v>2188</v>
      </c>
      <c r="F1070" s="15" t="s">
        <v>17</v>
      </c>
      <c r="G1070" s="14" t="s">
        <v>2189</v>
      </c>
      <c r="H1070" s="15" t="s">
        <v>17</v>
      </c>
    </row>
    <row r="1071" s="10" customFormat="true" ht="15" hidden="false" customHeight="true" outlineLevel="0" collapsed="false">
      <c r="A1071" s="11" t="s">
        <v>10</v>
      </c>
      <c r="B1071" s="14" t="s">
        <v>2163</v>
      </c>
      <c r="C1071" s="13" t="s">
        <v>12</v>
      </c>
      <c r="D1071" s="12" t="s">
        <v>21</v>
      </c>
      <c r="E1071" s="14" t="s">
        <v>2190</v>
      </c>
      <c r="F1071" s="15" t="s">
        <v>17</v>
      </c>
      <c r="G1071" s="14" t="s">
        <v>2191</v>
      </c>
      <c r="H1071" s="15" t="s">
        <v>17</v>
      </c>
    </row>
    <row r="1072" s="10" customFormat="true" ht="15" hidden="false" customHeight="true" outlineLevel="0" collapsed="false">
      <c r="A1072" s="11" t="s">
        <v>10</v>
      </c>
      <c r="B1072" s="14" t="s">
        <v>2163</v>
      </c>
      <c r="C1072" s="13" t="s">
        <v>12</v>
      </c>
      <c r="D1072" s="12" t="s">
        <v>21</v>
      </c>
      <c r="E1072" s="14" t="s">
        <v>2192</v>
      </c>
      <c r="F1072" s="15" t="s">
        <v>17</v>
      </c>
      <c r="G1072" s="14" t="s">
        <v>2193</v>
      </c>
      <c r="H1072" s="15" t="s">
        <v>17</v>
      </c>
    </row>
    <row r="1073" s="10" customFormat="true" ht="15" hidden="false" customHeight="true" outlineLevel="0" collapsed="false">
      <c r="A1073" s="11" t="s">
        <v>30</v>
      </c>
      <c r="B1073" s="14" t="s">
        <v>2163</v>
      </c>
      <c r="C1073" s="13" t="s">
        <v>12</v>
      </c>
      <c r="D1073" s="12" t="s">
        <v>13</v>
      </c>
      <c r="E1073" s="14" t="s">
        <v>2194</v>
      </c>
      <c r="F1073" s="15" t="s">
        <v>17</v>
      </c>
      <c r="G1073" s="14" t="s">
        <v>2195</v>
      </c>
      <c r="H1073" s="15" t="s">
        <v>15</v>
      </c>
    </row>
    <row r="1074" s="10" customFormat="true" ht="15" hidden="false" customHeight="true" outlineLevel="0" collapsed="false">
      <c r="A1074" s="11" t="s">
        <v>30</v>
      </c>
      <c r="B1074" s="14" t="s">
        <v>2163</v>
      </c>
      <c r="C1074" s="13" t="s">
        <v>12</v>
      </c>
      <c r="D1074" s="12" t="s">
        <v>18</v>
      </c>
      <c r="E1074" s="14" t="s">
        <v>2196</v>
      </c>
      <c r="F1074" s="15" t="s">
        <v>15</v>
      </c>
      <c r="G1074" s="14" t="s">
        <v>2197</v>
      </c>
      <c r="H1074" s="15" t="s">
        <v>17</v>
      </c>
    </row>
    <row r="1075" s="10" customFormat="true" ht="15" hidden="false" customHeight="true" outlineLevel="0" collapsed="false">
      <c r="A1075" s="11" t="s">
        <v>30</v>
      </c>
      <c r="B1075" s="14" t="s">
        <v>2163</v>
      </c>
      <c r="C1075" s="13" t="s">
        <v>12</v>
      </c>
      <c r="D1075" s="12" t="s">
        <v>18</v>
      </c>
      <c r="E1075" s="14" t="s">
        <v>2198</v>
      </c>
      <c r="F1075" s="15" t="s">
        <v>17</v>
      </c>
      <c r="G1075" s="14" t="s">
        <v>2199</v>
      </c>
      <c r="H1075" s="15" t="s">
        <v>15</v>
      </c>
    </row>
    <row r="1076" s="10" customFormat="true" ht="15" hidden="false" customHeight="true" outlineLevel="0" collapsed="false">
      <c r="A1076" s="11" t="s">
        <v>30</v>
      </c>
      <c r="B1076" s="14" t="s">
        <v>2163</v>
      </c>
      <c r="C1076" s="13" t="s">
        <v>12</v>
      </c>
      <c r="D1076" s="12" t="s">
        <v>21</v>
      </c>
      <c r="E1076" s="14" t="s">
        <v>2200</v>
      </c>
      <c r="F1076" s="15" t="s">
        <v>17</v>
      </c>
      <c r="G1076" s="14" t="s">
        <v>2201</v>
      </c>
      <c r="H1076" s="15" t="s">
        <v>17</v>
      </c>
    </row>
    <row r="1077" s="10" customFormat="true" ht="15" hidden="false" customHeight="true" outlineLevel="0" collapsed="false">
      <c r="A1077" s="11" t="s">
        <v>30</v>
      </c>
      <c r="B1077" s="14" t="s">
        <v>2163</v>
      </c>
      <c r="C1077" s="13" t="s">
        <v>12</v>
      </c>
      <c r="D1077" s="12" t="s">
        <v>21</v>
      </c>
      <c r="E1077" s="14" t="s">
        <v>2202</v>
      </c>
      <c r="F1077" s="15" t="s">
        <v>17</v>
      </c>
      <c r="G1077" s="14" t="s">
        <v>2203</v>
      </c>
      <c r="H1077" s="15" t="s">
        <v>17</v>
      </c>
    </row>
    <row r="1078" s="10" customFormat="true" ht="15" hidden="false" customHeight="true" outlineLevel="0" collapsed="false">
      <c r="A1078" s="11" t="s">
        <v>30</v>
      </c>
      <c r="B1078" s="14" t="s">
        <v>2163</v>
      </c>
      <c r="C1078" s="13" t="s">
        <v>12</v>
      </c>
      <c r="D1078" s="12" t="s">
        <v>21</v>
      </c>
      <c r="E1078" s="14" t="s">
        <v>2204</v>
      </c>
      <c r="F1078" s="15" t="s">
        <v>17</v>
      </c>
      <c r="G1078" s="14" t="s">
        <v>2205</v>
      </c>
      <c r="H1078" s="15" t="s">
        <v>17</v>
      </c>
    </row>
    <row r="1079" s="10" customFormat="true" ht="15" hidden="false" customHeight="true" outlineLevel="0" collapsed="false">
      <c r="A1079" s="11" t="s">
        <v>30</v>
      </c>
      <c r="B1079" s="14" t="s">
        <v>2163</v>
      </c>
      <c r="C1079" s="13" t="s">
        <v>12</v>
      </c>
      <c r="D1079" s="12" t="s">
        <v>21</v>
      </c>
      <c r="E1079" s="14" t="s">
        <v>2206</v>
      </c>
      <c r="F1079" s="15" t="s">
        <v>15</v>
      </c>
      <c r="G1079" s="14" t="s">
        <v>2207</v>
      </c>
      <c r="H1079" s="15" t="s">
        <v>15</v>
      </c>
    </row>
    <row r="1080" s="10" customFormat="true" ht="15" hidden="false" customHeight="true" outlineLevel="0" collapsed="false">
      <c r="A1080" s="11" t="s">
        <v>30</v>
      </c>
      <c r="B1080" s="14" t="s">
        <v>2163</v>
      </c>
      <c r="C1080" s="13" t="s">
        <v>12</v>
      </c>
      <c r="D1080" s="12" t="s">
        <v>21</v>
      </c>
      <c r="E1080" s="14" t="s">
        <v>2208</v>
      </c>
      <c r="F1080" s="15" t="s">
        <v>17</v>
      </c>
      <c r="G1080" s="14" t="s">
        <v>2209</v>
      </c>
      <c r="H1080" s="15" t="s">
        <v>17</v>
      </c>
    </row>
    <row r="1081" s="10" customFormat="true" ht="15" hidden="false" customHeight="true" outlineLevel="0" collapsed="false">
      <c r="A1081" s="11" t="s">
        <v>30</v>
      </c>
      <c r="B1081" s="14" t="s">
        <v>2163</v>
      </c>
      <c r="C1081" s="13" t="s">
        <v>12</v>
      </c>
      <c r="D1081" s="12" t="s">
        <v>21</v>
      </c>
      <c r="E1081" s="14" t="s">
        <v>2210</v>
      </c>
      <c r="F1081" s="15" t="s">
        <v>17</v>
      </c>
      <c r="G1081" s="14" t="s">
        <v>2211</v>
      </c>
      <c r="H1081" s="15" t="s">
        <v>15</v>
      </c>
    </row>
    <row r="1082" s="10" customFormat="true" ht="15" hidden="false" customHeight="true" outlineLevel="0" collapsed="false">
      <c r="A1082" s="11" t="s">
        <v>30</v>
      </c>
      <c r="B1082" s="14" t="s">
        <v>2163</v>
      </c>
      <c r="C1082" s="13" t="s">
        <v>12</v>
      </c>
      <c r="D1082" s="12" t="s">
        <v>21</v>
      </c>
      <c r="E1082" s="14" t="s">
        <v>2212</v>
      </c>
      <c r="F1082" s="15" t="s">
        <v>15</v>
      </c>
      <c r="G1082" s="14" t="s">
        <v>2213</v>
      </c>
      <c r="H1082" s="15" t="s">
        <v>17</v>
      </c>
    </row>
    <row r="1083" s="10" customFormat="true" ht="15" hidden="false" customHeight="true" outlineLevel="0" collapsed="false">
      <c r="A1083" s="11" t="s">
        <v>30</v>
      </c>
      <c r="B1083" s="14" t="s">
        <v>2163</v>
      </c>
      <c r="C1083" s="13" t="s">
        <v>12</v>
      </c>
      <c r="D1083" s="12" t="s">
        <v>21</v>
      </c>
      <c r="E1083" s="14" t="s">
        <v>2214</v>
      </c>
      <c r="F1083" s="15" t="s">
        <v>17</v>
      </c>
      <c r="G1083" s="14" t="s">
        <v>2215</v>
      </c>
      <c r="H1083" s="15" t="s">
        <v>15</v>
      </c>
    </row>
    <row r="1084" s="10" customFormat="true" ht="15" hidden="false" customHeight="true" outlineLevel="0" collapsed="false">
      <c r="A1084" s="11" t="s">
        <v>30</v>
      </c>
      <c r="B1084" s="14" t="s">
        <v>2163</v>
      </c>
      <c r="C1084" s="13" t="s">
        <v>12</v>
      </c>
      <c r="D1084" s="12" t="s">
        <v>21</v>
      </c>
      <c r="E1084" s="14" t="s">
        <v>2216</v>
      </c>
      <c r="F1084" s="15" t="s">
        <v>17</v>
      </c>
      <c r="G1084" s="14" t="s">
        <v>2217</v>
      </c>
      <c r="H1084" s="15" t="s">
        <v>15</v>
      </c>
    </row>
    <row r="1085" s="10" customFormat="true" ht="15" hidden="false" customHeight="true" outlineLevel="0" collapsed="false">
      <c r="A1085" s="11" t="s">
        <v>30</v>
      </c>
      <c r="B1085" s="14" t="s">
        <v>2163</v>
      </c>
      <c r="C1085" s="13" t="s">
        <v>12</v>
      </c>
      <c r="D1085" s="12" t="s">
        <v>21</v>
      </c>
      <c r="E1085" s="14" t="s">
        <v>2218</v>
      </c>
      <c r="F1085" s="15" t="s">
        <v>15</v>
      </c>
      <c r="G1085" s="14" t="s">
        <v>2219</v>
      </c>
      <c r="H1085" s="15" t="s">
        <v>15</v>
      </c>
    </row>
    <row r="1086" s="10" customFormat="true" ht="15" hidden="false" customHeight="true" outlineLevel="0" collapsed="false">
      <c r="A1086" s="11" t="s">
        <v>30</v>
      </c>
      <c r="B1086" s="14" t="s">
        <v>2163</v>
      </c>
      <c r="C1086" s="13" t="s">
        <v>12</v>
      </c>
      <c r="D1086" s="12" t="s">
        <v>21</v>
      </c>
      <c r="E1086" s="14" t="s">
        <v>2220</v>
      </c>
      <c r="F1086" s="15" t="s">
        <v>17</v>
      </c>
      <c r="G1086" s="14" t="s">
        <v>2221</v>
      </c>
      <c r="H1086" s="15" t="s">
        <v>17</v>
      </c>
    </row>
    <row r="1087" s="10" customFormat="true" ht="15" hidden="false" customHeight="true" outlineLevel="0" collapsed="false">
      <c r="A1087" s="11" t="s">
        <v>30</v>
      </c>
      <c r="B1087" s="14" t="s">
        <v>2163</v>
      </c>
      <c r="C1087" s="13" t="s">
        <v>12</v>
      </c>
      <c r="D1087" s="12" t="s">
        <v>21</v>
      </c>
      <c r="E1087" s="14" t="s">
        <v>2222</v>
      </c>
      <c r="F1087" s="15" t="s">
        <v>17</v>
      </c>
      <c r="G1087" s="14" t="s">
        <v>2223</v>
      </c>
      <c r="H1087" s="15" t="s">
        <v>17</v>
      </c>
    </row>
    <row r="1088" s="10" customFormat="true" ht="15" hidden="false" customHeight="true" outlineLevel="0" collapsed="false">
      <c r="A1088" s="11" t="s">
        <v>43</v>
      </c>
      <c r="B1088" s="14" t="s">
        <v>2163</v>
      </c>
      <c r="C1088" s="13" t="s">
        <v>12</v>
      </c>
      <c r="D1088" s="12" t="s">
        <v>13</v>
      </c>
      <c r="E1088" s="14" t="s">
        <v>2224</v>
      </c>
      <c r="F1088" s="15" t="s">
        <v>17</v>
      </c>
      <c r="G1088" s="14" t="s">
        <v>2225</v>
      </c>
      <c r="H1088" s="15" t="s">
        <v>17</v>
      </c>
    </row>
    <row r="1089" s="10" customFormat="true" ht="15" hidden="false" customHeight="true" outlineLevel="0" collapsed="false">
      <c r="A1089" s="11" t="s">
        <v>43</v>
      </c>
      <c r="B1089" s="14" t="s">
        <v>2163</v>
      </c>
      <c r="C1089" s="13" t="s">
        <v>12</v>
      </c>
      <c r="D1089" s="12" t="s">
        <v>18</v>
      </c>
      <c r="E1089" s="14" t="s">
        <v>2226</v>
      </c>
      <c r="F1089" s="15" t="s">
        <v>17</v>
      </c>
      <c r="G1089" s="14" t="s">
        <v>2227</v>
      </c>
      <c r="H1089" s="15" t="s">
        <v>17</v>
      </c>
    </row>
    <row r="1090" s="10" customFormat="true" ht="15" hidden="false" customHeight="true" outlineLevel="0" collapsed="false">
      <c r="A1090" s="11" t="s">
        <v>43</v>
      </c>
      <c r="B1090" s="14" t="s">
        <v>2163</v>
      </c>
      <c r="C1090" s="13" t="s">
        <v>12</v>
      </c>
      <c r="D1090" s="12" t="s">
        <v>18</v>
      </c>
      <c r="E1090" s="14" t="s">
        <v>2228</v>
      </c>
      <c r="F1090" s="15" t="s">
        <v>17</v>
      </c>
      <c r="G1090" s="14" t="s">
        <v>2229</v>
      </c>
      <c r="H1090" s="15" t="s">
        <v>15</v>
      </c>
    </row>
    <row r="1091" s="10" customFormat="true" ht="15" hidden="false" customHeight="true" outlineLevel="0" collapsed="false">
      <c r="A1091" s="11" t="s">
        <v>43</v>
      </c>
      <c r="B1091" s="14" t="s">
        <v>2163</v>
      </c>
      <c r="C1091" s="13" t="s">
        <v>12</v>
      </c>
      <c r="D1091" s="12" t="s">
        <v>21</v>
      </c>
      <c r="E1091" s="14" t="s">
        <v>2230</v>
      </c>
      <c r="F1091" s="15" t="s">
        <v>17</v>
      </c>
      <c r="G1091" s="14" t="s">
        <v>2231</v>
      </c>
      <c r="H1091" s="15" t="s">
        <v>15</v>
      </c>
    </row>
    <row r="1092" s="10" customFormat="true" ht="15" hidden="false" customHeight="true" outlineLevel="0" collapsed="false">
      <c r="A1092" s="11" t="s">
        <v>43</v>
      </c>
      <c r="B1092" s="14" t="s">
        <v>2163</v>
      </c>
      <c r="C1092" s="13" t="s">
        <v>12</v>
      </c>
      <c r="D1092" s="12" t="s">
        <v>21</v>
      </c>
      <c r="E1092" s="14" t="s">
        <v>2232</v>
      </c>
      <c r="F1092" s="15" t="s">
        <v>17</v>
      </c>
      <c r="G1092" s="14" t="s">
        <v>2233</v>
      </c>
      <c r="H1092" s="15" t="s">
        <v>17</v>
      </c>
    </row>
    <row r="1093" s="10" customFormat="true" ht="15" hidden="false" customHeight="true" outlineLevel="0" collapsed="false">
      <c r="A1093" s="11" t="s">
        <v>43</v>
      </c>
      <c r="B1093" s="14" t="s">
        <v>2163</v>
      </c>
      <c r="C1093" s="13" t="s">
        <v>12</v>
      </c>
      <c r="D1093" s="12" t="s">
        <v>21</v>
      </c>
      <c r="E1093" s="14" t="s">
        <v>2234</v>
      </c>
      <c r="F1093" s="15" t="s">
        <v>15</v>
      </c>
      <c r="G1093" s="14" t="s">
        <v>2235</v>
      </c>
      <c r="H1093" s="15" t="s">
        <v>17</v>
      </c>
    </row>
    <row r="1094" s="10" customFormat="true" ht="15" hidden="false" customHeight="true" outlineLevel="0" collapsed="false">
      <c r="A1094" s="11" t="s">
        <v>43</v>
      </c>
      <c r="B1094" s="14" t="s">
        <v>2163</v>
      </c>
      <c r="C1094" s="13" t="s">
        <v>12</v>
      </c>
      <c r="D1094" s="12" t="s">
        <v>21</v>
      </c>
      <c r="E1094" s="14" t="s">
        <v>2236</v>
      </c>
      <c r="F1094" s="15" t="s">
        <v>15</v>
      </c>
      <c r="G1094" s="14" t="s">
        <v>2237</v>
      </c>
      <c r="H1094" s="15" t="s">
        <v>15</v>
      </c>
    </row>
    <row r="1095" s="10" customFormat="true" ht="15" hidden="false" customHeight="true" outlineLevel="0" collapsed="false">
      <c r="A1095" s="11" t="s">
        <v>43</v>
      </c>
      <c r="B1095" s="14" t="s">
        <v>2163</v>
      </c>
      <c r="C1095" s="13" t="s">
        <v>12</v>
      </c>
      <c r="D1095" s="12" t="s">
        <v>21</v>
      </c>
      <c r="E1095" s="14" t="s">
        <v>2238</v>
      </c>
      <c r="F1095" s="15" t="s">
        <v>17</v>
      </c>
      <c r="G1095" s="14" t="s">
        <v>2239</v>
      </c>
      <c r="H1095" s="15" t="s">
        <v>17</v>
      </c>
    </row>
    <row r="1096" s="10" customFormat="true" ht="15" hidden="false" customHeight="true" outlineLevel="0" collapsed="false">
      <c r="A1096" s="11" t="s">
        <v>43</v>
      </c>
      <c r="B1096" s="14" t="s">
        <v>2163</v>
      </c>
      <c r="C1096" s="13" t="s">
        <v>12</v>
      </c>
      <c r="D1096" s="12" t="s">
        <v>21</v>
      </c>
      <c r="E1096" s="14" t="s">
        <v>2240</v>
      </c>
      <c r="F1096" s="15" t="s">
        <v>17</v>
      </c>
      <c r="G1096" s="14" t="s">
        <v>2241</v>
      </c>
      <c r="H1096" s="15" t="s">
        <v>15</v>
      </c>
    </row>
    <row r="1097" s="10" customFormat="true" ht="15" hidden="false" customHeight="true" outlineLevel="0" collapsed="false">
      <c r="A1097" s="11" t="s">
        <v>43</v>
      </c>
      <c r="B1097" s="14" t="s">
        <v>2163</v>
      </c>
      <c r="C1097" s="13" t="s">
        <v>12</v>
      </c>
      <c r="D1097" s="12" t="s">
        <v>21</v>
      </c>
      <c r="E1097" s="14" t="s">
        <v>2242</v>
      </c>
      <c r="F1097" s="15" t="s">
        <v>15</v>
      </c>
      <c r="G1097" s="14" t="s">
        <v>2243</v>
      </c>
      <c r="H1097" s="15" t="s">
        <v>17</v>
      </c>
    </row>
    <row r="1098" s="10" customFormat="true" ht="15" hidden="false" customHeight="true" outlineLevel="0" collapsed="false">
      <c r="A1098" s="11" t="s">
        <v>43</v>
      </c>
      <c r="B1098" s="14" t="s">
        <v>2163</v>
      </c>
      <c r="C1098" s="13" t="s">
        <v>12</v>
      </c>
      <c r="D1098" s="12" t="s">
        <v>21</v>
      </c>
      <c r="E1098" s="14" t="s">
        <v>2244</v>
      </c>
      <c r="F1098" s="15" t="s">
        <v>17</v>
      </c>
      <c r="G1098" s="14" t="s">
        <v>2245</v>
      </c>
      <c r="H1098" s="15" t="s">
        <v>17</v>
      </c>
    </row>
    <row r="1099" s="10" customFormat="true" ht="15" hidden="false" customHeight="true" outlineLevel="0" collapsed="false">
      <c r="A1099" s="11" t="s">
        <v>43</v>
      </c>
      <c r="B1099" s="14" t="s">
        <v>2163</v>
      </c>
      <c r="C1099" s="13" t="s">
        <v>12</v>
      </c>
      <c r="D1099" s="12" t="s">
        <v>21</v>
      </c>
      <c r="E1099" s="14" t="s">
        <v>2246</v>
      </c>
      <c r="F1099" s="15" t="s">
        <v>17</v>
      </c>
      <c r="G1099" s="14" t="s">
        <v>2247</v>
      </c>
      <c r="H1099" s="15" t="s">
        <v>17</v>
      </c>
    </row>
    <row r="1100" s="10" customFormat="true" ht="15" hidden="false" customHeight="true" outlineLevel="0" collapsed="false">
      <c r="A1100" s="11" t="s">
        <v>43</v>
      </c>
      <c r="B1100" s="14" t="s">
        <v>2163</v>
      </c>
      <c r="C1100" s="13" t="s">
        <v>12</v>
      </c>
      <c r="D1100" s="12" t="s">
        <v>21</v>
      </c>
      <c r="E1100" s="14" t="s">
        <v>2248</v>
      </c>
      <c r="F1100" s="15" t="s">
        <v>15</v>
      </c>
      <c r="G1100" s="14" t="s">
        <v>2249</v>
      </c>
      <c r="H1100" s="15" t="s">
        <v>15</v>
      </c>
    </row>
    <row r="1101" s="10" customFormat="true" ht="15" hidden="false" customHeight="true" outlineLevel="0" collapsed="false">
      <c r="A1101" s="11" t="s">
        <v>43</v>
      </c>
      <c r="B1101" s="14" t="s">
        <v>2163</v>
      </c>
      <c r="C1101" s="13" t="s">
        <v>12</v>
      </c>
      <c r="D1101" s="12" t="s">
        <v>21</v>
      </c>
      <c r="E1101" s="14" t="s">
        <v>2250</v>
      </c>
      <c r="F1101" s="15" t="s">
        <v>17</v>
      </c>
      <c r="G1101" s="14" t="s">
        <v>2251</v>
      </c>
      <c r="H1101" s="15" t="s">
        <v>17</v>
      </c>
    </row>
    <row r="1102" s="10" customFormat="true" ht="15" hidden="false" customHeight="true" outlineLevel="0" collapsed="false">
      <c r="A1102" s="11" t="s">
        <v>43</v>
      </c>
      <c r="B1102" s="14" t="s">
        <v>2163</v>
      </c>
      <c r="C1102" s="13" t="s">
        <v>12</v>
      </c>
      <c r="D1102" s="12" t="s">
        <v>21</v>
      </c>
      <c r="E1102" s="14" t="s">
        <v>2252</v>
      </c>
      <c r="F1102" s="15" t="s">
        <v>17</v>
      </c>
      <c r="G1102" s="14" t="s">
        <v>2253</v>
      </c>
      <c r="H1102" s="15" t="s">
        <v>17</v>
      </c>
    </row>
    <row r="1103" s="10" customFormat="true" ht="15" hidden="false" customHeight="true" outlineLevel="0" collapsed="false">
      <c r="A1103" s="11" t="s">
        <v>184</v>
      </c>
      <c r="B1103" s="14" t="s">
        <v>2163</v>
      </c>
      <c r="C1103" s="13" t="s">
        <v>12</v>
      </c>
      <c r="D1103" s="12" t="s">
        <v>13</v>
      </c>
      <c r="E1103" s="14" t="s">
        <v>2254</v>
      </c>
      <c r="F1103" s="15" t="s">
        <v>17</v>
      </c>
      <c r="G1103" s="14" t="s">
        <v>2255</v>
      </c>
      <c r="H1103" s="15" t="s">
        <v>17</v>
      </c>
    </row>
    <row r="1104" s="10" customFormat="true" ht="15" hidden="false" customHeight="true" outlineLevel="0" collapsed="false">
      <c r="A1104" s="11" t="s">
        <v>184</v>
      </c>
      <c r="B1104" s="14" t="s">
        <v>2163</v>
      </c>
      <c r="C1104" s="13" t="s">
        <v>12</v>
      </c>
      <c r="D1104" s="12" t="s">
        <v>18</v>
      </c>
      <c r="E1104" s="14" t="s">
        <v>2256</v>
      </c>
      <c r="F1104" s="15" t="s">
        <v>15</v>
      </c>
      <c r="G1104" s="14" t="s">
        <v>2257</v>
      </c>
      <c r="H1104" s="15" t="s">
        <v>15</v>
      </c>
    </row>
    <row r="1105" s="10" customFormat="true" ht="15" hidden="false" customHeight="true" outlineLevel="0" collapsed="false">
      <c r="A1105" s="11" t="s">
        <v>184</v>
      </c>
      <c r="B1105" s="14" t="s">
        <v>2163</v>
      </c>
      <c r="C1105" s="13" t="s">
        <v>12</v>
      </c>
      <c r="D1105" s="12" t="s">
        <v>18</v>
      </c>
      <c r="E1105" s="14" t="s">
        <v>2258</v>
      </c>
      <c r="F1105" s="15" t="s">
        <v>17</v>
      </c>
      <c r="G1105" s="14" t="s">
        <v>2259</v>
      </c>
      <c r="H1105" s="15" t="s">
        <v>15</v>
      </c>
    </row>
    <row r="1106" s="10" customFormat="true" ht="15" hidden="false" customHeight="true" outlineLevel="0" collapsed="false">
      <c r="A1106" s="11" t="s">
        <v>184</v>
      </c>
      <c r="B1106" s="14" t="s">
        <v>2163</v>
      </c>
      <c r="C1106" s="13" t="s">
        <v>12</v>
      </c>
      <c r="D1106" s="12" t="s">
        <v>21</v>
      </c>
      <c r="E1106" s="14" t="s">
        <v>2260</v>
      </c>
      <c r="F1106" s="15" t="s">
        <v>17</v>
      </c>
      <c r="G1106" s="14" t="s">
        <v>2261</v>
      </c>
      <c r="H1106" s="15" t="s">
        <v>17</v>
      </c>
    </row>
    <row r="1107" s="10" customFormat="true" ht="15" hidden="false" customHeight="true" outlineLevel="0" collapsed="false">
      <c r="A1107" s="11" t="s">
        <v>184</v>
      </c>
      <c r="B1107" s="14" t="s">
        <v>2163</v>
      </c>
      <c r="C1107" s="13" t="s">
        <v>12</v>
      </c>
      <c r="D1107" s="12" t="s">
        <v>21</v>
      </c>
      <c r="E1107" s="14" t="s">
        <v>2262</v>
      </c>
      <c r="F1107" s="15" t="s">
        <v>17</v>
      </c>
      <c r="G1107" s="14" t="s">
        <v>2263</v>
      </c>
      <c r="H1107" s="15" t="s">
        <v>17</v>
      </c>
    </row>
    <row r="1108" s="10" customFormat="true" ht="15" hidden="false" customHeight="true" outlineLevel="0" collapsed="false">
      <c r="A1108" s="11" t="s">
        <v>184</v>
      </c>
      <c r="B1108" s="14" t="s">
        <v>2163</v>
      </c>
      <c r="C1108" s="13" t="s">
        <v>12</v>
      </c>
      <c r="D1108" s="12" t="s">
        <v>21</v>
      </c>
      <c r="E1108" s="14" t="s">
        <v>2264</v>
      </c>
      <c r="F1108" s="15" t="s">
        <v>17</v>
      </c>
      <c r="G1108" s="14" t="s">
        <v>2265</v>
      </c>
      <c r="H1108" s="15" t="s">
        <v>17</v>
      </c>
    </row>
    <row r="1109" s="10" customFormat="true" ht="15" hidden="false" customHeight="true" outlineLevel="0" collapsed="false">
      <c r="A1109" s="11" t="s">
        <v>184</v>
      </c>
      <c r="B1109" s="14" t="s">
        <v>2163</v>
      </c>
      <c r="C1109" s="13" t="s">
        <v>12</v>
      </c>
      <c r="D1109" s="12" t="s">
        <v>21</v>
      </c>
      <c r="E1109" s="14" t="s">
        <v>2266</v>
      </c>
      <c r="F1109" s="15" t="s">
        <v>17</v>
      </c>
      <c r="G1109" s="14" t="s">
        <v>2267</v>
      </c>
      <c r="H1109" s="15" t="s">
        <v>17</v>
      </c>
    </row>
    <row r="1110" s="10" customFormat="true" ht="15" hidden="false" customHeight="true" outlineLevel="0" collapsed="false">
      <c r="A1110" s="11" t="s">
        <v>184</v>
      </c>
      <c r="B1110" s="14" t="s">
        <v>2163</v>
      </c>
      <c r="C1110" s="13" t="s">
        <v>12</v>
      </c>
      <c r="D1110" s="12" t="s">
        <v>21</v>
      </c>
      <c r="E1110" s="14" t="s">
        <v>2268</v>
      </c>
      <c r="F1110" s="15" t="s">
        <v>17</v>
      </c>
      <c r="G1110" s="14" t="s">
        <v>2269</v>
      </c>
      <c r="H1110" s="15" t="s">
        <v>17</v>
      </c>
    </row>
    <row r="1111" s="10" customFormat="true" ht="15" hidden="false" customHeight="true" outlineLevel="0" collapsed="false">
      <c r="A1111" s="11" t="s">
        <v>184</v>
      </c>
      <c r="B1111" s="14" t="s">
        <v>2163</v>
      </c>
      <c r="C1111" s="13" t="s">
        <v>12</v>
      </c>
      <c r="D1111" s="12" t="s">
        <v>21</v>
      </c>
      <c r="E1111" s="14" t="s">
        <v>2270</v>
      </c>
      <c r="F1111" s="15" t="s">
        <v>17</v>
      </c>
      <c r="G1111" s="14" t="s">
        <v>2271</v>
      </c>
      <c r="H1111" s="15" t="s">
        <v>17</v>
      </c>
    </row>
    <row r="1112" s="10" customFormat="true" ht="15" hidden="false" customHeight="true" outlineLevel="0" collapsed="false">
      <c r="A1112" s="11" t="s">
        <v>184</v>
      </c>
      <c r="B1112" s="14" t="s">
        <v>2163</v>
      </c>
      <c r="C1112" s="13" t="s">
        <v>12</v>
      </c>
      <c r="D1112" s="12" t="s">
        <v>21</v>
      </c>
      <c r="E1112" s="14" t="s">
        <v>2272</v>
      </c>
      <c r="F1112" s="15" t="s">
        <v>17</v>
      </c>
      <c r="G1112" s="14" t="s">
        <v>2273</v>
      </c>
      <c r="H1112" s="15" t="s">
        <v>17</v>
      </c>
    </row>
    <row r="1113" s="10" customFormat="true" ht="15" hidden="false" customHeight="true" outlineLevel="0" collapsed="false">
      <c r="A1113" s="11" t="s">
        <v>184</v>
      </c>
      <c r="B1113" s="14" t="s">
        <v>2163</v>
      </c>
      <c r="C1113" s="13" t="s">
        <v>12</v>
      </c>
      <c r="D1113" s="12" t="s">
        <v>21</v>
      </c>
      <c r="E1113" s="14" t="s">
        <v>2274</v>
      </c>
      <c r="F1113" s="15" t="s">
        <v>17</v>
      </c>
      <c r="G1113" s="14" t="s">
        <v>2275</v>
      </c>
      <c r="H1113" s="15" t="s">
        <v>17</v>
      </c>
    </row>
    <row r="1114" s="10" customFormat="true" ht="15" hidden="false" customHeight="true" outlineLevel="0" collapsed="false">
      <c r="A1114" s="11" t="s">
        <v>184</v>
      </c>
      <c r="B1114" s="14" t="s">
        <v>2163</v>
      </c>
      <c r="C1114" s="13" t="s">
        <v>12</v>
      </c>
      <c r="D1114" s="12" t="s">
        <v>21</v>
      </c>
      <c r="E1114" s="14" t="s">
        <v>2276</v>
      </c>
      <c r="F1114" s="15" t="s">
        <v>17</v>
      </c>
      <c r="G1114" s="14" t="s">
        <v>2277</v>
      </c>
      <c r="H1114" s="15" t="s">
        <v>17</v>
      </c>
    </row>
    <row r="1115" s="10" customFormat="true" ht="15" hidden="false" customHeight="true" outlineLevel="0" collapsed="false">
      <c r="A1115" s="11" t="s">
        <v>184</v>
      </c>
      <c r="B1115" s="14" t="s">
        <v>2163</v>
      </c>
      <c r="C1115" s="13" t="s">
        <v>12</v>
      </c>
      <c r="D1115" s="12" t="s">
        <v>21</v>
      </c>
      <c r="E1115" s="14" t="s">
        <v>2278</v>
      </c>
      <c r="F1115" s="15" t="s">
        <v>17</v>
      </c>
      <c r="G1115" s="14" t="s">
        <v>2279</v>
      </c>
      <c r="H1115" s="15" t="s">
        <v>17</v>
      </c>
    </row>
    <row r="1116" s="10" customFormat="true" ht="15" hidden="false" customHeight="true" outlineLevel="0" collapsed="false">
      <c r="A1116" s="11" t="s">
        <v>184</v>
      </c>
      <c r="B1116" s="14" t="s">
        <v>2163</v>
      </c>
      <c r="C1116" s="13" t="s">
        <v>12</v>
      </c>
      <c r="D1116" s="12" t="s">
        <v>21</v>
      </c>
      <c r="E1116" s="14" t="s">
        <v>2280</v>
      </c>
      <c r="F1116" s="15" t="s">
        <v>17</v>
      </c>
      <c r="G1116" s="14" t="s">
        <v>2281</v>
      </c>
      <c r="H1116" s="15" t="s">
        <v>17</v>
      </c>
    </row>
    <row r="1117" s="10" customFormat="true" ht="15" hidden="false" customHeight="true" outlineLevel="0" collapsed="false">
      <c r="A1117" s="11" t="s">
        <v>184</v>
      </c>
      <c r="B1117" s="14" t="s">
        <v>2163</v>
      </c>
      <c r="C1117" s="13" t="s">
        <v>12</v>
      </c>
      <c r="D1117" s="12" t="s">
        <v>21</v>
      </c>
      <c r="E1117" s="14" t="s">
        <v>2282</v>
      </c>
      <c r="F1117" s="15" t="s">
        <v>15</v>
      </c>
      <c r="G1117" s="14" t="s">
        <v>2283</v>
      </c>
      <c r="H1117" s="15" t="s">
        <v>17</v>
      </c>
    </row>
    <row r="1118" s="10" customFormat="true" ht="15" hidden="false" customHeight="true" outlineLevel="0" collapsed="false">
      <c r="A1118" s="16" t="s">
        <v>590</v>
      </c>
      <c r="B1118" s="14" t="s">
        <v>2163</v>
      </c>
      <c r="C1118" s="13" t="s">
        <v>12</v>
      </c>
      <c r="D1118" s="12" t="s">
        <v>13</v>
      </c>
      <c r="E1118" s="14" t="s">
        <v>2284</v>
      </c>
      <c r="F1118" s="15" t="s">
        <v>17</v>
      </c>
      <c r="G1118" s="14" t="s">
        <v>2285</v>
      </c>
      <c r="H1118" s="15" t="s">
        <v>17</v>
      </c>
    </row>
    <row r="1119" s="10" customFormat="true" ht="15" hidden="false" customHeight="true" outlineLevel="0" collapsed="false">
      <c r="A1119" s="16" t="s">
        <v>590</v>
      </c>
      <c r="B1119" s="14" t="s">
        <v>2163</v>
      </c>
      <c r="C1119" s="13" t="s">
        <v>12</v>
      </c>
      <c r="D1119" s="12" t="s">
        <v>18</v>
      </c>
      <c r="E1119" s="14" t="s">
        <v>2286</v>
      </c>
      <c r="F1119" s="15" t="s">
        <v>17</v>
      </c>
      <c r="G1119" s="14" t="s">
        <v>2287</v>
      </c>
      <c r="H1119" s="15" t="s">
        <v>17</v>
      </c>
    </row>
    <row r="1120" s="10" customFormat="true" ht="15" hidden="false" customHeight="true" outlineLevel="0" collapsed="false">
      <c r="A1120" s="16" t="s">
        <v>590</v>
      </c>
      <c r="B1120" s="14" t="s">
        <v>2163</v>
      </c>
      <c r="C1120" s="13" t="s">
        <v>12</v>
      </c>
      <c r="D1120" s="12" t="s">
        <v>18</v>
      </c>
      <c r="E1120" s="14" t="s">
        <v>2288</v>
      </c>
      <c r="F1120" s="15" t="s">
        <v>17</v>
      </c>
      <c r="G1120" s="14" t="s">
        <v>2289</v>
      </c>
      <c r="H1120" s="15" t="s">
        <v>15</v>
      </c>
    </row>
    <row r="1121" s="10" customFormat="true" ht="15" hidden="false" customHeight="true" outlineLevel="0" collapsed="false">
      <c r="A1121" s="16" t="s">
        <v>590</v>
      </c>
      <c r="B1121" s="14" t="s">
        <v>2163</v>
      </c>
      <c r="C1121" s="13" t="s">
        <v>12</v>
      </c>
      <c r="D1121" s="12" t="s">
        <v>21</v>
      </c>
      <c r="E1121" s="14" t="s">
        <v>2290</v>
      </c>
      <c r="F1121" s="15" t="s">
        <v>15</v>
      </c>
      <c r="G1121" s="14" t="s">
        <v>2291</v>
      </c>
      <c r="H1121" s="15" t="s">
        <v>15</v>
      </c>
    </row>
    <row r="1122" s="10" customFormat="true" ht="15" hidden="false" customHeight="true" outlineLevel="0" collapsed="false">
      <c r="A1122" s="16" t="s">
        <v>590</v>
      </c>
      <c r="B1122" s="14" t="s">
        <v>2163</v>
      </c>
      <c r="C1122" s="13" t="s">
        <v>12</v>
      </c>
      <c r="D1122" s="12" t="s">
        <v>21</v>
      </c>
      <c r="E1122" s="14" t="s">
        <v>2292</v>
      </c>
      <c r="F1122" s="15" t="s">
        <v>15</v>
      </c>
      <c r="G1122" s="14" t="s">
        <v>2293</v>
      </c>
      <c r="H1122" s="15" t="s">
        <v>15</v>
      </c>
    </row>
    <row r="1123" s="10" customFormat="true" ht="15" hidden="false" customHeight="true" outlineLevel="0" collapsed="false">
      <c r="A1123" s="16" t="s">
        <v>590</v>
      </c>
      <c r="B1123" s="14" t="s">
        <v>2163</v>
      </c>
      <c r="C1123" s="13" t="s">
        <v>12</v>
      </c>
      <c r="D1123" s="12" t="s">
        <v>21</v>
      </c>
      <c r="E1123" s="14" t="s">
        <v>2294</v>
      </c>
      <c r="F1123" s="15" t="s">
        <v>17</v>
      </c>
      <c r="G1123" s="14" t="s">
        <v>2295</v>
      </c>
      <c r="H1123" s="15" t="s">
        <v>17</v>
      </c>
    </row>
    <row r="1124" s="10" customFormat="true" ht="15" hidden="false" customHeight="true" outlineLevel="0" collapsed="false">
      <c r="A1124" s="16" t="s">
        <v>590</v>
      </c>
      <c r="B1124" s="14" t="s">
        <v>2163</v>
      </c>
      <c r="C1124" s="13" t="s">
        <v>12</v>
      </c>
      <c r="D1124" s="12" t="s">
        <v>21</v>
      </c>
      <c r="E1124" s="14" t="s">
        <v>2296</v>
      </c>
      <c r="F1124" s="15" t="s">
        <v>17</v>
      </c>
      <c r="G1124" s="14" t="s">
        <v>2297</v>
      </c>
      <c r="H1124" s="15" t="s">
        <v>15</v>
      </c>
    </row>
    <row r="1125" s="10" customFormat="true" ht="15" hidden="false" customHeight="true" outlineLevel="0" collapsed="false">
      <c r="A1125" s="16" t="s">
        <v>590</v>
      </c>
      <c r="B1125" s="14" t="s">
        <v>2163</v>
      </c>
      <c r="C1125" s="13" t="s">
        <v>12</v>
      </c>
      <c r="D1125" s="12" t="s">
        <v>21</v>
      </c>
      <c r="E1125" s="14" t="s">
        <v>2298</v>
      </c>
      <c r="F1125" s="15" t="s">
        <v>17</v>
      </c>
      <c r="G1125" s="14" t="s">
        <v>2299</v>
      </c>
      <c r="H1125" s="15" t="s">
        <v>15</v>
      </c>
    </row>
    <row r="1126" s="10" customFormat="true" ht="15" hidden="false" customHeight="true" outlineLevel="0" collapsed="false">
      <c r="A1126" s="16" t="s">
        <v>590</v>
      </c>
      <c r="B1126" s="14" t="s">
        <v>2163</v>
      </c>
      <c r="C1126" s="13" t="s">
        <v>12</v>
      </c>
      <c r="D1126" s="12" t="s">
        <v>21</v>
      </c>
      <c r="E1126" s="14" t="s">
        <v>2300</v>
      </c>
      <c r="F1126" s="15" t="s">
        <v>15</v>
      </c>
      <c r="G1126" s="14" t="s">
        <v>2301</v>
      </c>
      <c r="H1126" s="15" t="s">
        <v>15</v>
      </c>
    </row>
    <row r="1127" s="10" customFormat="true" ht="15" hidden="false" customHeight="true" outlineLevel="0" collapsed="false">
      <c r="A1127" s="16" t="s">
        <v>590</v>
      </c>
      <c r="B1127" s="14" t="s">
        <v>2163</v>
      </c>
      <c r="C1127" s="13" t="s">
        <v>12</v>
      </c>
      <c r="D1127" s="12" t="s">
        <v>21</v>
      </c>
      <c r="E1127" s="14" t="s">
        <v>2302</v>
      </c>
      <c r="F1127" s="15" t="s">
        <v>17</v>
      </c>
      <c r="G1127" s="14" t="s">
        <v>2303</v>
      </c>
      <c r="H1127" s="15" t="s">
        <v>17</v>
      </c>
    </row>
    <row r="1128" s="10" customFormat="true" ht="15" hidden="false" customHeight="true" outlineLevel="0" collapsed="false">
      <c r="A1128" s="16" t="s">
        <v>590</v>
      </c>
      <c r="B1128" s="14" t="s">
        <v>2163</v>
      </c>
      <c r="C1128" s="13" t="s">
        <v>12</v>
      </c>
      <c r="D1128" s="12" t="s">
        <v>21</v>
      </c>
      <c r="E1128" s="14" t="s">
        <v>2304</v>
      </c>
      <c r="F1128" s="15" t="s">
        <v>15</v>
      </c>
      <c r="G1128" s="14" t="s">
        <v>2305</v>
      </c>
      <c r="H1128" s="15" t="s">
        <v>17</v>
      </c>
    </row>
    <row r="1129" s="10" customFormat="true" ht="15" hidden="false" customHeight="true" outlineLevel="0" collapsed="false">
      <c r="A1129" s="16" t="s">
        <v>590</v>
      </c>
      <c r="B1129" s="14" t="s">
        <v>2163</v>
      </c>
      <c r="C1129" s="13" t="s">
        <v>12</v>
      </c>
      <c r="D1129" s="12" t="s">
        <v>21</v>
      </c>
      <c r="E1129" s="14" t="s">
        <v>2306</v>
      </c>
      <c r="F1129" s="15" t="s">
        <v>17</v>
      </c>
      <c r="G1129" s="14" t="s">
        <v>2307</v>
      </c>
      <c r="H1129" s="15" t="s">
        <v>15</v>
      </c>
    </row>
    <row r="1130" s="10" customFormat="true" ht="15" hidden="false" customHeight="true" outlineLevel="0" collapsed="false">
      <c r="A1130" s="16" t="s">
        <v>590</v>
      </c>
      <c r="B1130" s="14" t="s">
        <v>2163</v>
      </c>
      <c r="C1130" s="13" t="s">
        <v>12</v>
      </c>
      <c r="D1130" s="12" t="s">
        <v>21</v>
      </c>
      <c r="E1130" s="14" t="s">
        <v>2308</v>
      </c>
      <c r="F1130" s="15" t="s">
        <v>17</v>
      </c>
      <c r="G1130" s="14" t="s">
        <v>2309</v>
      </c>
      <c r="H1130" s="15" t="s">
        <v>17</v>
      </c>
    </row>
    <row r="1131" s="10" customFormat="true" ht="15" hidden="false" customHeight="true" outlineLevel="0" collapsed="false">
      <c r="A1131" s="16" t="s">
        <v>590</v>
      </c>
      <c r="B1131" s="14" t="s">
        <v>2163</v>
      </c>
      <c r="C1131" s="13" t="s">
        <v>12</v>
      </c>
      <c r="D1131" s="12" t="s">
        <v>21</v>
      </c>
      <c r="E1131" s="14" t="s">
        <v>2310</v>
      </c>
      <c r="F1131" s="15" t="s">
        <v>15</v>
      </c>
      <c r="G1131" s="14" t="s">
        <v>2311</v>
      </c>
      <c r="H1131" s="15" t="s">
        <v>15</v>
      </c>
    </row>
    <row r="1132" s="10" customFormat="true" ht="15" hidden="false" customHeight="true" outlineLevel="0" collapsed="false">
      <c r="A1132" s="16" t="s">
        <v>590</v>
      </c>
      <c r="B1132" s="14" t="s">
        <v>2163</v>
      </c>
      <c r="C1132" s="13" t="s">
        <v>12</v>
      </c>
      <c r="D1132" s="12" t="s">
        <v>21</v>
      </c>
      <c r="E1132" s="14" t="s">
        <v>2312</v>
      </c>
      <c r="F1132" s="15" t="s">
        <v>17</v>
      </c>
      <c r="G1132" s="14" t="s">
        <v>2313</v>
      </c>
      <c r="H1132" s="15" t="s">
        <v>17</v>
      </c>
    </row>
    <row r="1133" s="10" customFormat="true" ht="15" hidden="false" customHeight="true" outlineLevel="0" collapsed="false">
      <c r="A1133" s="16" t="s">
        <v>277</v>
      </c>
      <c r="B1133" s="14" t="s">
        <v>2163</v>
      </c>
      <c r="C1133" s="13" t="s">
        <v>12</v>
      </c>
      <c r="D1133" s="12" t="s">
        <v>13</v>
      </c>
      <c r="E1133" s="14" t="s">
        <v>2314</v>
      </c>
      <c r="F1133" s="15" t="s">
        <v>15</v>
      </c>
      <c r="G1133" s="14" t="s">
        <v>2315</v>
      </c>
      <c r="H1133" s="15" t="s">
        <v>17</v>
      </c>
    </row>
    <row r="1134" s="10" customFormat="true" ht="15" hidden="false" customHeight="true" outlineLevel="0" collapsed="false">
      <c r="A1134" s="16" t="s">
        <v>277</v>
      </c>
      <c r="B1134" s="14" t="s">
        <v>2163</v>
      </c>
      <c r="C1134" s="13" t="s">
        <v>12</v>
      </c>
      <c r="D1134" s="12" t="s">
        <v>18</v>
      </c>
      <c r="E1134" s="14" t="s">
        <v>2316</v>
      </c>
      <c r="F1134" s="15" t="s">
        <v>15</v>
      </c>
      <c r="G1134" s="14" t="s">
        <v>2317</v>
      </c>
      <c r="H1134" s="15" t="s">
        <v>17</v>
      </c>
    </row>
    <row r="1135" s="10" customFormat="true" ht="15" hidden="false" customHeight="true" outlineLevel="0" collapsed="false">
      <c r="A1135" s="16" t="s">
        <v>277</v>
      </c>
      <c r="B1135" s="14" t="s">
        <v>2163</v>
      </c>
      <c r="C1135" s="13" t="s">
        <v>12</v>
      </c>
      <c r="D1135" s="12" t="s">
        <v>18</v>
      </c>
      <c r="E1135" s="14" t="s">
        <v>2318</v>
      </c>
      <c r="F1135" s="15" t="s">
        <v>15</v>
      </c>
      <c r="G1135" s="14" t="s">
        <v>2319</v>
      </c>
      <c r="H1135" s="15" t="s">
        <v>17</v>
      </c>
    </row>
    <row r="1136" s="10" customFormat="true" ht="15" hidden="false" customHeight="true" outlineLevel="0" collapsed="false">
      <c r="A1136" s="16" t="s">
        <v>277</v>
      </c>
      <c r="B1136" s="14" t="s">
        <v>2163</v>
      </c>
      <c r="C1136" s="13" t="s">
        <v>12</v>
      </c>
      <c r="D1136" s="12" t="s">
        <v>21</v>
      </c>
      <c r="E1136" s="14" t="s">
        <v>2320</v>
      </c>
      <c r="F1136" s="15" t="s">
        <v>15</v>
      </c>
      <c r="G1136" s="14" t="s">
        <v>2321</v>
      </c>
      <c r="H1136" s="15" t="s">
        <v>17</v>
      </c>
    </row>
    <row r="1137" s="10" customFormat="true" ht="15" hidden="false" customHeight="true" outlineLevel="0" collapsed="false">
      <c r="A1137" s="16" t="s">
        <v>277</v>
      </c>
      <c r="B1137" s="14" t="s">
        <v>2163</v>
      </c>
      <c r="C1137" s="13" t="s">
        <v>12</v>
      </c>
      <c r="D1137" s="12" t="s">
        <v>21</v>
      </c>
      <c r="E1137" s="14" t="s">
        <v>2322</v>
      </c>
      <c r="F1137" s="15" t="s">
        <v>15</v>
      </c>
      <c r="G1137" s="14" t="s">
        <v>2323</v>
      </c>
      <c r="H1137" s="15" t="s">
        <v>17</v>
      </c>
    </row>
    <row r="1138" s="10" customFormat="true" ht="15" hidden="false" customHeight="true" outlineLevel="0" collapsed="false">
      <c r="A1138" s="16" t="s">
        <v>277</v>
      </c>
      <c r="B1138" s="14" t="s">
        <v>2163</v>
      </c>
      <c r="C1138" s="13" t="s">
        <v>12</v>
      </c>
      <c r="D1138" s="12" t="s">
        <v>21</v>
      </c>
      <c r="E1138" s="14" t="s">
        <v>2324</v>
      </c>
      <c r="F1138" s="15" t="s">
        <v>17</v>
      </c>
      <c r="G1138" s="14" t="s">
        <v>2325</v>
      </c>
      <c r="H1138" s="15" t="s">
        <v>17</v>
      </c>
    </row>
    <row r="1139" s="10" customFormat="true" ht="15" hidden="false" customHeight="true" outlineLevel="0" collapsed="false">
      <c r="A1139" s="16" t="s">
        <v>277</v>
      </c>
      <c r="B1139" s="14" t="s">
        <v>2163</v>
      </c>
      <c r="C1139" s="13" t="s">
        <v>12</v>
      </c>
      <c r="D1139" s="12" t="s">
        <v>21</v>
      </c>
      <c r="E1139" s="14" t="s">
        <v>2326</v>
      </c>
      <c r="F1139" s="15" t="s">
        <v>15</v>
      </c>
      <c r="G1139" s="14" t="s">
        <v>2327</v>
      </c>
      <c r="H1139" s="15" t="s">
        <v>15</v>
      </c>
    </row>
    <row r="1140" s="10" customFormat="true" ht="15" hidden="false" customHeight="true" outlineLevel="0" collapsed="false">
      <c r="A1140" s="16" t="s">
        <v>277</v>
      </c>
      <c r="B1140" s="14" t="s">
        <v>2163</v>
      </c>
      <c r="C1140" s="13" t="s">
        <v>12</v>
      </c>
      <c r="D1140" s="12" t="s">
        <v>21</v>
      </c>
      <c r="E1140" s="14" t="s">
        <v>2328</v>
      </c>
      <c r="F1140" s="15" t="s">
        <v>17</v>
      </c>
      <c r="G1140" s="14" t="s">
        <v>2329</v>
      </c>
      <c r="H1140" s="15" t="s">
        <v>17</v>
      </c>
    </row>
    <row r="1141" s="10" customFormat="true" ht="15" hidden="false" customHeight="true" outlineLevel="0" collapsed="false">
      <c r="A1141" s="16" t="s">
        <v>277</v>
      </c>
      <c r="B1141" s="14" t="s">
        <v>2163</v>
      </c>
      <c r="C1141" s="13" t="s">
        <v>12</v>
      </c>
      <c r="D1141" s="12" t="s">
        <v>21</v>
      </c>
      <c r="E1141" s="14" t="s">
        <v>2330</v>
      </c>
      <c r="F1141" s="15" t="s">
        <v>15</v>
      </c>
      <c r="G1141" s="14" t="s">
        <v>2331</v>
      </c>
      <c r="H1141" s="15" t="s">
        <v>15</v>
      </c>
    </row>
    <row r="1142" s="10" customFormat="true" ht="15" hidden="false" customHeight="true" outlineLevel="0" collapsed="false">
      <c r="A1142" s="16" t="s">
        <v>277</v>
      </c>
      <c r="B1142" s="14" t="s">
        <v>2163</v>
      </c>
      <c r="C1142" s="13" t="s">
        <v>12</v>
      </c>
      <c r="D1142" s="12" t="s">
        <v>21</v>
      </c>
      <c r="E1142" s="14" t="s">
        <v>2332</v>
      </c>
      <c r="F1142" s="15" t="s">
        <v>15</v>
      </c>
      <c r="G1142" s="14" t="s">
        <v>2333</v>
      </c>
      <c r="H1142" s="15" t="s">
        <v>15</v>
      </c>
    </row>
    <row r="1143" s="10" customFormat="true" ht="15" hidden="false" customHeight="true" outlineLevel="0" collapsed="false">
      <c r="A1143" s="16" t="s">
        <v>277</v>
      </c>
      <c r="B1143" s="14" t="s">
        <v>2163</v>
      </c>
      <c r="C1143" s="13" t="s">
        <v>12</v>
      </c>
      <c r="D1143" s="12" t="s">
        <v>21</v>
      </c>
      <c r="E1143" s="14" t="s">
        <v>2334</v>
      </c>
      <c r="F1143" s="15" t="s">
        <v>15</v>
      </c>
      <c r="G1143" s="14" t="s">
        <v>2335</v>
      </c>
      <c r="H1143" s="15" t="s">
        <v>15</v>
      </c>
    </row>
    <row r="1144" s="10" customFormat="true" ht="15" hidden="false" customHeight="true" outlineLevel="0" collapsed="false">
      <c r="A1144" s="16" t="s">
        <v>277</v>
      </c>
      <c r="B1144" s="14" t="s">
        <v>2163</v>
      </c>
      <c r="C1144" s="13" t="s">
        <v>12</v>
      </c>
      <c r="D1144" s="12" t="s">
        <v>21</v>
      </c>
      <c r="E1144" s="14" t="s">
        <v>2336</v>
      </c>
      <c r="F1144" s="15" t="s">
        <v>15</v>
      </c>
      <c r="G1144" s="14" t="s">
        <v>2337</v>
      </c>
      <c r="H1144" s="15" t="s">
        <v>15</v>
      </c>
    </row>
    <row r="1145" s="10" customFormat="true" ht="15" hidden="false" customHeight="true" outlineLevel="0" collapsed="false">
      <c r="A1145" s="16" t="s">
        <v>277</v>
      </c>
      <c r="B1145" s="14" t="s">
        <v>2163</v>
      </c>
      <c r="C1145" s="13" t="s">
        <v>12</v>
      </c>
      <c r="D1145" s="12" t="s">
        <v>21</v>
      </c>
      <c r="E1145" s="14" t="s">
        <v>2338</v>
      </c>
      <c r="F1145" s="15" t="s">
        <v>15</v>
      </c>
      <c r="G1145" s="14" t="s">
        <v>2339</v>
      </c>
      <c r="H1145" s="15" t="s">
        <v>15</v>
      </c>
    </row>
    <row r="1146" s="10" customFormat="true" ht="15" hidden="false" customHeight="true" outlineLevel="0" collapsed="false">
      <c r="A1146" s="16" t="s">
        <v>277</v>
      </c>
      <c r="B1146" s="14" t="s">
        <v>2163</v>
      </c>
      <c r="C1146" s="13" t="s">
        <v>12</v>
      </c>
      <c r="D1146" s="12" t="s">
        <v>21</v>
      </c>
      <c r="E1146" s="14" t="s">
        <v>2340</v>
      </c>
      <c r="F1146" s="15" t="s">
        <v>15</v>
      </c>
      <c r="G1146" s="14" t="s">
        <v>2341</v>
      </c>
      <c r="H1146" s="15" t="s">
        <v>15</v>
      </c>
    </row>
    <row r="1147" s="10" customFormat="true" ht="15" hidden="false" customHeight="true" outlineLevel="0" collapsed="false">
      <c r="A1147" s="16" t="s">
        <v>277</v>
      </c>
      <c r="B1147" s="14" t="s">
        <v>2163</v>
      </c>
      <c r="C1147" s="13" t="s">
        <v>12</v>
      </c>
      <c r="D1147" s="12" t="s">
        <v>21</v>
      </c>
      <c r="E1147" s="14" t="s">
        <v>2342</v>
      </c>
      <c r="F1147" s="15" t="s">
        <v>15</v>
      </c>
      <c r="G1147" s="14" t="s">
        <v>2343</v>
      </c>
      <c r="H1147" s="15" t="s">
        <v>17</v>
      </c>
    </row>
    <row r="1148" s="10" customFormat="true" ht="15" hidden="false" customHeight="true" outlineLevel="0" collapsed="false">
      <c r="A1148" s="11" t="s">
        <v>10</v>
      </c>
      <c r="B1148" s="14" t="s">
        <v>2344</v>
      </c>
      <c r="C1148" s="13" t="s">
        <v>12</v>
      </c>
      <c r="D1148" s="12" t="s">
        <v>13</v>
      </c>
      <c r="E1148" s="14" t="s">
        <v>2345</v>
      </c>
      <c r="F1148" s="15" t="s">
        <v>17</v>
      </c>
      <c r="G1148" s="14" t="s">
        <v>2346</v>
      </c>
      <c r="H1148" s="15" t="s">
        <v>17</v>
      </c>
    </row>
    <row r="1149" s="10" customFormat="true" ht="15" hidden="false" customHeight="true" outlineLevel="0" collapsed="false">
      <c r="A1149" s="11" t="s">
        <v>10</v>
      </c>
      <c r="B1149" s="14" t="s">
        <v>2344</v>
      </c>
      <c r="C1149" s="13" t="s">
        <v>12</v>
      </c>
      <c r="D1149" s="12" t="s">
        <v>18</v>
      </c>
      <c r="E1149" s="14" t="s">
        <v>2347</v>
      </c>
      <c r="F1149" s="15" t="s">
        <v>17</v>
      </c>
      <c r="G1149" s="14" t="s">
        <v>2348</v>
      </c>
      <c r="H1149" s="15" t="s">
        <v>17</v>
      </c>
    </row>
    <row r="1150" s="10" customFormat="true" ht="15" hidden="false" customHeight="true" outlineLevel="0" collapsed="false">
      <c r="A1150" s="11" t="s">
        <v>10</v>
      </c>
      <c r="B1150" s="14" t="s">
        <v>2344</v>
      </c>
      <c r="C1150" s="13" t="s">
        <v>12</v>
      </c>
      <c r="D1150" s="12" t="s">
        <v>21</v>
      </c>
      <c r="E1150" s="14" t="s">
        <v>2349</v>
      </c>
      <c r="F1150" s="15" t="s">
        <v>17</v>
      </c>
      <c r="G1150" s="14" t="s">
        <v>2350</v>
      </c>
      <c r="H1150" s="15" t="s">
        <v>17</v>
      </c>
    </row>
    <row r="1151" s="10" customFormat="true" ht="15" hidden="false" customHeight="true" outlineLevel="0" collapsed="false">
      <c r="A1151" s="11" t="s">
        <v>10</v>
      </c>
      <c r="B1151" s="14" t="s">
        <v>2344</v>
      </c>
      <c r="C1151" s="13" t="s">
        <v>12</v>
      </c>
      <c r="D1151" s="12" t="s">
        <v>21</v>
      </c>
      <c r="E1151" s="14" t="s">
        <v>2351</v>
      </c>
      <c r="F1151" s="15" t="s">
        <v>15</v>
      </c>
      <c r="G1151" s="14" t="s">
        <v>2352</v>
      </c>
      <c r="H1151" s="15" t="s">
        <v>15</v>
      </c>
    </row>
    <row r="1152" s="10" customFormat="true" ht="15" hidden="false" customHeight="true" outlineLevel="0" collapsed="false">
      <c r="A1152" s="11" t="s">
        <v>10</v>
      </c>
      <c r="B1152" s="14" t="s">
        <v>2344</v>
      </c>
      <c r="C1152" s="13" t="s">
        <v>12</v>
      </c>
      <c r="D1152" s="12" t="s">
        <v>21</v>
      </c>
      <c r="E1152" s="14" t="s">
        <v>2353</v>
      </c>
      <c r="F1152" s="15" t="s">
        <v>17</v>
      </c>
      <c r="G1152" s="14" t="s">
        <v>2354</v>
      </c>
      <c r="H1152" s="15" t="s">
        <v>17</v>
      </c>
    </row>
    <row r="1153" s="10" customFormat="true" ht="15" hidden="false" customHeight="true" outlineLevel="0" collapsed="false">
      <c r="A1153" s="11" t="s">
        <v>10</v>
      </c>
      <c r="B1153" s="14" t="s">
        <v>2344</v>
      </c>
      <c r="C1153" s="13" t="s">
        <v>12</v>
      </c>
      <c r="D1153" s="12" t="s">
        <v>21</v>
      </c>
      <c r="E1153" s="14" t="s">
        <v>2355</v>
      </c>
      <c r="F1153" s="15" t="s">
        <v>17</v>
      </c>
      <c r="G1153" s="14" t="s">
        <v>2356</v>
      </c>
      <c r="H1153" s="15" t="s">
        <v>17</v>
      </c>
    </row>
    <row r="1154" s="10" customFormat="true" ht="15" hidden="false" customHeight="true" outlineLevel="0" collapsed="false">
      <c r="A1154" s="11" t="s">
        <v>30</v>
      </c>
      <c r="B1154" s="14" t="s">
        <v>2344</v>
      </c>
      <c r="C1154" s="13" t="s">
        <v>12</v>
      </c>
      <c r="D1154" s="12" t="s">
        <v>13</v>
      </c>
      <c r="E1154" s="14" t="s">
        <v>2357</v>
      </c>
      <c r="F1154" s="15" t="s">
        <v>17</v>
      </c>
      <c r="G1154" s="14" t="s">
        <v>2358</v>
      </c>
      <c r="H1154" s="15" t="s">
        <v>17</v>
      </c>
    </row>
    <row r="1155" s="10" customFormat="true" ht="15" hidden="false" customHeight="true" outlineLevel="0" collapsed="false">
      <c r="A1155" s="11" t="s">
        <v>30</v>
      </c>
      <c r="B1155" s="14" t="s">
        <v>2344</v>
      </c>
      <c r="C1155" s="13" t="s">
        <v>12</v>
      </c>
      <c r="D1155" s="12" t="s">
        <v>18</v>
      </c>
      <c r="E1155" s="14" t="s">
        <v>2359</v>
      </c>
      <c r="F1155" s="15" t="s">
        <v>17</v>
      </c>
      <c r="G1155" s="14" t="s">
        <v>2360</v>
      </c>
      <c r="H1155" s="15" t="s">
        <v>17</v>
      </c>
    </row>
    <row r="1156" s="10" customFormat="true" ht="15" hidden="false" customHeight="true" outlineLevel="0" collapsed="false">
      <c r="A1156" s="11" t="s">
        <v>30</v>
      </c>
      <c r="B1156" s="14" t="s">
        <v>2344</v>
      </c>
      <c r="C1156" s="13" t="s">
        <v>12</v>
      </c>
      <c r="D1156" s="12" t="s">
        <v>21</v>
      </c>
      <c r="E1156" s="14" t="s">
        <v>2361</v>
      </c>
      <c r="F1156" s="15" t="s">
        <v>17</v>
      </c>
      <c r="G1156" s="14" t="s">
        <v>2362</v>
      </c>
      <c r="H1156" s="15" t="s">
        <v>15</v>
      </c>
    </row>
    <row r="1157" s="10" customFormat="true" ht="15" hidden="false" customHeight="true" outlineLevel="0" collapsed="false">
      <c r="A1157" s="11" t="s">
        <v>30</v>
      </c>
      <c r="B1157" s="14" t="s">
        <v>2344</v>
      </c>
      <c r="C1157" s="13" t="s">
        <v>12</v>
      </c>
      <c r="D1157" s="12" t="s">
        <v>21</v>
      </c>
      <c r="E1157" s="14" t="s">
        <v>2363</v>
      </c>
      <c r="F1157" s="15" t="s">
        <v>17</v>
      </c>
      <c r="G1157" s="14" t="s">
        <v>2364</v>
      </c>
      <c r="H1157" s="15" t="s">
        <v>15</v>
      </c>
    </row>
    <row r="1158" s="10" customFormat="true" ht="15" hidden="false" customHeight="true" outlineLevel="0" collapsed="false">
      <c r="A1158" s="11" t="s">
        <v>30</v>
      </c>
      <c r="B1158" s="14" t="s">
        <v>2344</v>
      </c>
      <c r="C1158" s="13" t="s">
        <v>12</v>
      </c>
      <c r="D1158" s="12" t="s">
        <v>21</v>
      </c>
      <c r="E1158" s="14" t="s">
        <v>2365</v>
      </c>
      <c r="F1158" s="15" t="s">
        <v>17</v>
      </c>
      <c r="G1158" s="14" t="s">
        <v>2366</v>
      </c>
      <c r="H1158" s="15" t="s">
        <v>15</v>
      </c>
    </row>
    <row r="1159" s="10" customFormat="true" ht="15" hidden="false" customHeight="true" outlineLevel="0" collapsed="false">
      <c r="A1159" s="11" t="s">
        <v>30</v>
      </c>
      <c r="B1159" s="14" t="s">
        <v>2344</v>
      </c>
      <c r="C1159" s="13" t="s">
        <v>12</v>
      </c>
      <c r="D1159" s="12" t="s">
        <v>21</v>
      </c>
      <c r="E1159" s="14" t="s">
        <v>2367</v>
      </c>
      <c r="F1159" s="15" t="s">
        <v>17</v>
      </c>
      <c r="G1159" s="14" t="s">
        <v>2368</v>
      </c>
      <c r="H1159" s="15" t="s">
        <v>15</v>
      </c>
    </row>
    <row r="1160" s="10" customFormat="true" ht="15" hidden="false" customHeight="true" outlineLevel="0" collapsed="false">
      <c r="A1160" s="11" t="s">
        <v>43</v>
      </c>
      <c r="B1160" s="14" t="s">
        <v>2344</v>
      </c>
      <c r="C1160" s="13" t="s">
        <v>12</v>
      </c>
      <c r="D1160" s="12" t="s">
        <v>13</v>
      </c>
      <c r="E1160" s="14" t="s">
        <v>2369</v>
      </c>
      <c r="F1160" s="15" t="s">
        <v>17</v>
      </c>
      <c r="G1160" s="14" t="s">
        <v>2370</v>
      </c>
      <c r="H1160" s="15" t="s">
        <v>17</v>
      </c>
    </row>
    <row r="1161" s="10" customFormat="true" ht="15" hidden="false" customHeight="true" outlineLevel="0" collapsed="false">
      <c r="A1161" s="11" t="s">
        <v>43</v>
      </c>
      <c r="B1161" s="14" t="s">
        <v>2344</v>
      </c>
      <c r="C1161" s="13" t="s">
        <v>12</v>
      </c>
      <c r="D1161" s="12" t="s">
        <v>18</v>
      </c>
      <c r="E1161" s="14" t="s">
        <v>2371</v>
      </c>
      <c r="F1161" s="15" t="s">
        <v>17</v>
      </c>
      <c r="G1161" s="14" t="s">
        <v>2372</v>
      </c>
      <c r="H1161" s="15" t="s">
        <v>17</v>
      </c>
    </row>
    <row r="1162" s="10" customFormat="true" ht="15" hidden="false" customHeight="true" outlineLevel="0" collapsed="false">
      <c r="A1162" s="11" t="s">
        <v>43</v>
      </c>
      <c r="B1162" s="14" t="s">
        <v>2344</v>
      </c>
      <c r="C1162" s="13" t="s">
        <v>12</v>
      </c>
      <c r="D1162" s="12" t="s">
        <v>21</v>
      </c>
      <c r="E1162" s="14" t="s">
        <v>2373</v>
      </c>
      <c r="F1162" s="15" t="s">
        <v>17</v>
      </c>
      <c r="G1162" s="14" t="s">
        <v>2374</v>
      </c>
      <c r="H1162" s="15" t="s">
        <v>17</v>
      </c>
    </row>
    <row r="1163" s="10" customFormat="true" ht="15" hidden="false" customHeight="true" outlineLevel="0" collapsed="false">
      <c r="A1163" s="11" t="s">
        <v>43</v>
      </c>
      <c r="B1163" s="14" t="s">
        <v>2344</v>
      </c>
      <c r="C1163" s="13" t="s">
        <v>12</v>
      </c>
      <c r="D1163" s="12" t="s">
        <v>21</v>
      </c>
      <c r="E1163" s="14" t="s">
        <v>2375</v>
      </c>
      <c r="F1163" s="15" t="s">
        <v>17</v>
      </c>
      <c r="G1163" s="14" t="s">
        <v>2376</v>
      </c>
      <c r="H1163" s="15" t="s">
        <v>17</v>
      </c>
    </row>
    <row r="1164" s="10" customFormat="true" ht="15" hidden="false" customHeight="true" outlineLevel="0" collapsed="false">
      <c r="A1164" s="11" t="s">
        <v>43</v>
      </c>
      <c r="B1164" s="14" t="s">
        <v>2344</v>
      </c>
      <c r="C1164" s="13" t="s">
        <v>12</v>
      </c>
      <c r="D1164" s="12" t="s">
        <v>21</v>
      </c>
      <c r="E1164" s="14" t="s">
        <v>2377</v>
      </c>
      <c r="F1164" s="15" t="s">
        <v>17</v>
      </c>
      <c r="G1164" s="14" t="s">
        <v>2378</v>
      </c>
      <c r="H1164" s="15" t="s">
        <v>17</v>
      </c>
    </row>
    <row r="1165" s="10" customFormat="true" ht="15" hidden="false" customHeight="true" outlineLevel="0" collapsed="false">
      <c r="A1165" s="11" t="s">
        <v>43</v>
      </c>
      <c r="B1165" s="14" t="s">
        <v>2344</v>
      </c>
      <c r="C1165" s="13" t="s">
        <v>12</v>
      </c>
      <c r="D1165" s="12" t="s">
        <v>21</v>
      </c>
      <c r="E1165" s="14" t="s">
        <v>2379</v>
      </c>
      <c r="F1165" s="15" t="s">
        <v>17</v>
      </c>
      <c r="G1165" s="14" t="s">
        <v>2380</v>
      </c>
      <c r="H1165" s="15" t="s">
        <v>17</v>
      </c>
    </row>
    <row r="1166" s="10" customFormat="true" ht="15" hidden="false" customHeight="true" outlineLevel="0" collapsed="false">
      <c r="A1166" s="11" t="s">
        <v>10</v>
      </c>
      <c r="B1166" s="14" t="s">
        <v>2381</v>
      </c>
      <c r="C1166" s="13" t="s">
        <v>12</v>
      </c>
      <c r="D1166" s="12" t="s">
        <v>13</v>
      </c>
      <c r="E1166" s="14" t="s">
        <v>2382</v>
      </c>
      <c r="F1166" s="15" t="s">
        <v>17</v>
      </c>
      <c r="G1166" s="14" t="s">
        <v>2383</v>
      </c>
      <c r="H1166" s="15" t="s">
        <v>15</v>
      </c>
    </row>
    <row r="1167" s="10" customFormat="true" ht="15" hidden="false" customHeight="true" outlineLevel="0" collapsed="false">
      <c r="A1167" s="11" t="s">
        <v>10</v>
      </c>
      <c r="B1167" s="14" t="s">
        <v>2381</v>
      </c>
      <c r="C1167" s="13" t="s">
        <v>12</v>
      </c>
      <c r="D1167" s="12" t="s">
        <v>18</v>
      </c>
      <c r="E1167" s="14" t="s">
        <v>2384</v>
      </c>
      <c r="F1167" s="15" t="s">
        <v>17</v>
      </c>
      <c r="G1167" s="14" t="s">
        <v>2385</v>
      </c>
      <c r="H1167" s="15" t="s">
        <v>17</v>
      </c>
    </row>
    <row r="1168" s="10" customFormat="true" ht="15" hidden="false" customHeight="true" outlineLevel="0" collapsed="false">
      <c r="A1168" s="11" t="s">
        <v>10</v>
      </c>
      <c r="B1168" s="14" t="s">
        <v>2381</v>
      </c>
      <c r="C1168" s="13" t="s">
        <v>12</v>
      </c>
      <c r="D1168" s="12" t="s">
        <v>18</v>
      </c>
      <c r="E1168" s="14" t="s">
        <v>2386</v>
      </c>
      <c r="F1168" s="15" t="s">
        <v>17</v>
      </c>
      <c r="G1168" s="14" t="s">
        <v>2387</v>
      </c>
      <c r="H1168" s="15" t="s">
        <v>17</v>
      </c>
    </row>
    <row r="1169" s="10" customFormat="true" ht="15" hidden="false" customHeight="true" outlineLevel="0" collapsed="false">
      <c r="A1169" s="11" t="s">
        <v>10</v>
      </c>
      <c r="B1169" s="14" t="s">
        <v>2381</v>
      </c>
      <c r="C1169" s="13" t="s">
        <v>12</v>
      </c>
      <c r="D1169" s="12" t="s">
        <v>21</v>
      </c>
      <c r="E1169" s="14" t="s">
        <v>2388</v>
      </c>
      <c r="F1169" s="15" t="s">
        <v>17</v>
      </c>
      <c r="G1169" s="14" t="s">
        <v>2389</v>
      </c>
      <c r="H1169" s="15" t="s">
        <v>15</v>
      </c>
    </row>
    <row r="1170" s="10" customFormat="true" ht="15" hidden="false" customHeight="true" outlineLevel="0" collapsed="false">
      <c r="A1170" s="11" t="s">
        <v>10</v>
      </c>
      <c r="B1170" s="14" t="s">
        <v>2381</v>
      </c>
      <c r="C1170" s="13" t="s">
        <v>12</v>
      </c>
      <c r="D1170" s="12" t="s">
        <v>21</v>
      </c>
      <c r="E1170" s="14" t="s">
        <v>2390</v>
      </c>
      <c r="F1170" s="15" t="s">
        <v>17</v>
      </c>
      <c r="G1170" s="14" t="s">
        <v>2391</v>
      </c>
      <c r="H1170" s="15" t="s">
        <v>17</v>
      </c>
    </row>
    <row r="1171" s="10" customFormat="true" ht="15" hidden="false" customHeight="true" outlineLevel="0" collapsed="false">
      <c r="A1171" s="11" t="s">
        <v>10</v>
      </c>
      <c r="B1171" s="14" t="s">
        <v>2381</v>
      </c>
      <c r="C1171" s="13" t="s">
        <v>12</v>
      </c>
      <c r="D1171" s="12" t="s">
        <v>21</v>
      </c>
      <c r="E1171" s="14" t="s">
        <v>2392</v>
      </c>
      <c r="F1171" s="15" t="s">
        <v>17</v>
      </c>
      <c r="G1171" s="14" t="s">
        <v>2393</v>
      </c>
      <c r="H1171" s="15" t="s">
        <v>15</v>
      </c>
    </row>
    <row r="1172" s="10" customFormat="true" ht="15" hidden="false" customHeight="true" outlineLevel="0" collapsed="false">
      <c r="A1172" s="11" t="s">
        <v>10</v>
      </c>
      <c r="B1172" s="14" t="s">
        <v>2381</v>
      </c>
      <c r="C1172" s="13" t="s">
        <v>12</v>
      </c>
      <c r="D1172" s="12" t="s">
        <v>21</v>
      </c>
      <c r="E1172" s="14" t="s">
        <v>2394</v>
      </c>
      <c r="F1172" s="15" t="s">
        <v>17</v>
      </c>
      <c r="G1172" s="14" t="s">
        <v>2395</v>
      </c>
      <c r="H1172" s="15" t="s">
        <v>15</v>
      </c>
    </row>
    <row r="1173" s="10" customFormat="true" ht="15" hidden="false" customHeight="true" outlineLevel="0" collapsed="false">
      <c r="A1173" s="11" t="s">
        <v>10</v>
      </c>
      <c r="B1173" s="14" t="s">
        <v>2381</v>
      </c>
      <c r="C1173" s="13" t="s">
        <v>12</v>
      </c>
      <c r="D1173" s="12" t="s">
        <v>21</v>
      </c>
      <c r="E1173" s="14" t="s">
        <v>2396</v>
      </c>
      <c r="F1173" s="15" t="s">
        <v>15</v>
      </c>
      <c r="G1173" s="14" t="s">
        <v>2397</v>
      </c>
      <c r="H1173" s="15" t="s">
        <v>17</v>
      </c>
    </row>
    <row r="1174" s="10" customFormat="true" ht="15" hidden="false" customHeight="true" outlineLevel="0" collapsed="false">
      <c r="A1174" s="11" t="s">
        <v>10</v>
      </c>
      <c r="B1174" s="14" t="s">
        <v>2381</v>
      </c>
      <c r="C1174" s="13" t="s">
        <v>12</v>
      </c>
      <c r="D1174" s="12" t="s">
        <v>21</v>
      </c>
      <c r="E1174" s="14" t="s">
        <v>2398</v>
      </c>
      <c r="F1174" s="15" t="s">
        <v>17</v>
      </c>
      <c r="G1174" s="14" t="s">
        <v>2399</v>
      </c>
      <c r="H1174" s="15" t="s">
        <v>15</v>
      </c>
    </row>
    <row r="1175" s="10" customFormat="true" ht="15" hidden="false" customHeight="true" outlineLevel="0" collapsed="false">
      <c r="A1175" s="11" t="s">
        <v>10</v>
      </c>
      <c r="B1175" s="14" t="s">
        <v>2381</v>
      </c>
      <c r="C1175" s="13" t="s">
        <v>12</v>
      </c>
      <c r="D1175" s="12" t="s">
        <v>21</v>
      </c>
      <c r="E1175" s="14" t="s">
        <v>2400</v>
      </c>
      <c r="F1175" s="15" t="s">
        <v>17</v>
      </c>
      <c r="G1175" s="14" t="s">
        <v>2401</v>
      </c>
      <c r="H1175" s="15" t="s">
        <v>15</v>
      </c>
    </row>
    <row r="1176" s="10" customFormat="true" ht="15" hidden="false" customHeight="true" outlineLevel="0" collapsed="false">
      <c r="A1176" s="11" t="s">
        <v>10</v>
      </c>
      <c r="B1176" s="14" t="s">
        <v>2381</v>
      </c>
      <c r="C1176" s="13" t="s">
        <v>12</v>
      </c>
      <c r="D1176" s="12" t="s">
        <v>21</v>
      </c>
      <c r="E1176" s="14" t="s">
        <v>2402</v>
      </c>
      <c r="F1176" s="15" t="s">
        <v>15</v>
      </c>
      <c r="G1176" s="14" t="s">
        <v>2403</v>
      </c>
      <c r="H1176" s="15" t="s">
        <v>17</v>
      </c>
    </row>
    <row r="1177" s="10" customFormat="true" ht="15" hidden="false" customHeight="true" outlineLevel="0" collapsed="false">
      <c r="A1177" s="11" t="s">
        <v>30</v>
      </c>
      <c r="B1177" s="14" t="s">
        <v>2381</v>
      </c>
      <c r="C1177" s="13" t="s">
        <v>12</v>
      </c>
      <c r="D1177" s="12" t="s">
        <v>13</v>
      </c>
      <c r="E1177" s="14" t="s">
        <v>2404</v>
      </c>
      <c r="F1177" s="15" t="s">
        <v>17</v>
      </c>
      <c r="G1177" s="14" t="s">
        <v>2405</v>
      </c>
      <c r="H1177" s="15" t="s">
        <v>17</v>
      </c>
    </row>
    <row r="1178" s="10" customFormat="true" ht="15" hidden="false" customHeight="true" outlineLevel="0" collapsed="false">
      <c r="A1178" s="11" t="s">
        <v>30</v>
      </c>
      <c r="B1178" s="14" t="s">
        <v>2381</v>
      </c>
      <c r="C1178" s="13" t="s">
        <v>12</v>
      </c>
      <c r="D1178" s="12" t="s">
        <v>18</v>
      </c>
      <c r="E1178" s="14" t="s">
        <v>2406</v>
      </c>
      <c r="F1178" s="15" t="s">
        <v>17</v>
      </c>
      <c r="G1178" s="14" t="s">
        <v>2407</v>
      </c>
      <c r="H1178" s="15" t="s">
        <v>15</v>
      </c>
    </row>
    <row r="1179" s="10" customFormat="true" ht="15" hidden="false" customHeight="true" outlineLevel="0" collapsed="false">
      <c r="A1179" s="11" t="s">
        <v>30</v>
      </c>
      <c r="B1179" s="14" t="s">
        <v>2381</v>
      </c>
      <c r="C1179" s="13" t="s">
        <v>12</v>
      </c>
      <c r="D1179" s="12" t="s">
        <v>18</v>
      </c>
      <c r="E1179" s="14" t="s">
        <v>2408</v>
      </c>
      <c r="F1179" s="15" t="s">
        <v>15</v>
      </c>
      <c r="G1179" s="14" t="s">
        <v>2409</v>
      </c>
      <c r="H1179" s="15" t="s">
        <v>15</v>
      </c>
    </row>
    <row r="1180" s="10" customFormat="true" ht="15" hidden="false" customHeight="true" outlineLevel="0" collapsed="false">
      <c r="A1180" s="11" t="s">
        <v>30</v>
      </c>
      <c r="B1180" s="14" t="s">
        <v>2381</v>
      </c>
      <c r="C1180" s="13" t="s">
        <v>12</v>
      </c>
      <c r="D1180" s="12" t="s">
        <v>21</v>
      </c>
      <c r="E1180" s="14" t="s">
        <v>2410</v>
      </c>
      <c r="F1180" s="15" t="s">
        <v>17</v>
      </c>
      <c r="G1180" s="14" t="s">
        <v>2411</v>
      </c>
      <c r="H1180" s="15" t="s">
        <v>15</v>
      </c>
    </row>
    <row r="1181" s="10" customFormat="true" ht="15" hidden="false" customHeight="true" outlineLevel="0" collapsed="false">
      <c r="A1181" s="11" t="s">
        <v>30</v>
      </c>
      <c r="B1181" s="14" t="s">
        <v>2381</v>
      </c>
      <c r="C1181" s="13" t="s">
        <v>12</v>
      </c>
      <c r="D1181" s="12" t="s">
        <v>21</v>
      </c>
      <c r="E1181" s="14" t="s">
        <v>2412</v>
      </c>
      <c r="F1181" s="15" t="s">
        <v>17</v>
      </c>
      <c r="G1181" s="14" t="s">
        <v>2413</v>
      </c>
      <c r="H1181" s="15" t="s">
        <v>17</v>
      </c>
    </row>
    <row r="1182" s="10" customFormat="true" ht="15" hidden="false" customHeight="true" outlineLevel="0" collapsed="false">
      <c r="A1182" s="11" t="s">
        <v>30</v>
      </c>
      <c r="B1182" s="14" t="s">
        <v>2381</v>
      </c>
      <c r="C1182" s="13" t="s">
        <v>12</v>
      </c>
      <c r="D1182" s="12" t="s">
        <v>21</v>
      </c>
      <c r="E1182" s="14" t="s">
        <v>2414</v>
      </c>
      <c r="F1182" s="15" t="s">
        <v>17</v>
      </c>
      <c r="G1182" s="14" t="s">
        <v>2415</v>
      </c>
      <c r="H1182" s="15" t="s">
        <v>15</v>
      </c>
    </row>
    <row r="1183" s="10" customFormat="true" ht="15" hidden="false" customHeight="true" outlineLevel="0" collapsed="false">
      <c r="A1183" s="11" t="s">
        <v>30</v>
      </c>
      <c r="B1183" s="14" t="s">
        <v>2381</v>
      </c>
      <c r="C1183" s="13" t="s">
        <v>12</v>
      </c>
      <c r="D1183" s="12" t="s">
        <v>21</v>
      </c>
      <c r="E1183" s="14" t="s">
        <v>2416</v>
      </c>
      <c r="F1183" s="15" t="s">
        <v>17</v>
      </c>
      <c r="G1183" s="14" t="s">
        <v>2417</v>
      </c>
      <c r="H1183" s="15" t="s">
        <v>17</v>
      </c>
    </row>
    <row r="1184" s="10" customFormat="true" ht="15" hidden="false" customHeight="true" outlineLevel="0" collapsed="false">
      <c r="A1184" s="11" t="s">
        <v>30</v>
      </c>
      <c r="B1184" s="14" t="s">
        <v>2381</v>
      </c>
      <c r="C1184" s="13" t="s">
        <v>12</v>
      </c>
      <c r="D1184" s="12" t="s">
        <v>21</v>
      </c>
      <c r="E1184" s="14" t="s">
        <v>2418</v>
      </c>
      <c r="F1184" s="15" t="s">
        <v>17</v>
      </c>
      <c r="G1184" s="14" t="s">
        <v>2419</v>
      </c>
      <c r="H1184" s="15" t="s">
        <v>17</v>
      </c>
    </row>
    <row r="1185" s="10" customFormat="true" ht="15" hidden="false" customHeight="true" outlineLevel="0" collapsed="false">
      <c r="A1185" s="11" t="s">
        <v>30</v>
      </c>
      <c r="B1185" s="14" t="s">
        <v>2381</v>
      </c>
      <c r="C1185" s="13" t="s">
        <v>12</v>
      </c>
      <c r="D1185" s="12" t="s">
        <v>21</v>
      </c>
      <c r="E1185" s="14" t="s">
        <v>2420</v>
      </c>
      <c r="F1185" s="15" t="s">
        <v>17</v>
      </c>
      <c r="G1185" s="14" t="s">
        <v>2421</v>
      </c>
      <c r="H1185" s="15" t="s">
        <v>17</v>
      </c>
    </row>
    <row r="1186" s="10" customFormat="true" ht="15" hidden="false" customHeight="true" outlineLevel="0" collapsed="false">
      <c r="A1186" s="11" t="s">
        <v>30</v>
      </c>
      <c r="B1186" s="14" t="s">
        <v>2381</v>
      </c>
      <c r="C1186" s="13" t="s">
        <v>12</v>
      </c>
      <c r="D1186" s="12" t="s">
        <v>21</v>
      </c>
      <c r="E1186" s="14" t="s">
        <v>2422</v>
      </c>
      <c r="F1186" s="15" t="s">
        <v>17</v>
      </c>
      <c r="G1186" s="14" t="s">
        <v>2423</v>
      </c>
      <c r="H1186" s="15" t="s">
        <v>17</v>
      </c>
    </row>
    <row r="1187" s="10" customFormat="true" ht="15" hidden="false" customHeight="true" outlineLevel="0" collapsed="false">
      <c r="A1187" s="11" t="s">
        <v>30</v>
      </c>
      <c r="B1187" s="14" t="s">
        <v>2381</v>
      </c>
      <c r="C1187" s="13" t="s">
        <v>12</v>
      </c>
      <c r="D1187" s="12" t="s">
        <v>21</v>
      </c>
      <c r="E1187" s="14" t="s">
        <v>2424</v>
      </c>
      <c r="F1187" s="15" t="s">
        <v>17</v>
      </c>
      <c r="G1187" s="14" t="s">
        <v>2425</v>
      </c>
      <c r="H1187" s="15" t="s">
        <v>17</v>
      </c>
    </row>
    <row r="1188" s="10" customFormat="true" ht="15" hidden="false" customHeight="true" outlineLevel="0" collapsed="false">
      <c r="A1188" s="11" t="s">
        <v>43</v>
      </c>
      <c r="B1188" s="14" t="s">
        <v>2381</v>
      </c>
      <c r="C1188" s="13" t="s">
        <v>12</v>
      </c>
      <c r="D1188" s="12" t="s">
        <v>13</v>
      </c>
      <c r="E1188" s="14" t="s">
        <v>2426</v>
      </c>
      <c r="F1188" s="15" t="s">
        <v>17</v>
      </c>
      <c r="G1188" s="14" t="s">
        <v>2427</v>
      </c>
      <c r="H1188" s="15" t="s">
        <v>17</v>
      </c>
    </row>
    <row r="1189" s="10" customFormat="true" ht="15" hidden="false" customHeight="true" outlineLevel="0" collapsed="false">
      <c r="A1189" s="11" t="s">
        <v>43</v>
      </c>
      <c r="B1189" s="14" t="s">
        <v>2381</v>
      </c>
      <c r="C1189" s="13" t="s">
        <v>12</v>
      </c>
      <c r="D1189" s="12" t="s">
        <v>18</v>
      </c>
      <c r="E1189" s="14" t="s">
        <v>2428</v>
      </c>
      <c r="F1189" s="15" t="s">
        <v>17</v>
      </c>
      <c r="G1189" s="14" t="s">
        <v>2429</v>
      </c>
      <c r="H1189" s="15" t="s">
        <v>17</v>
      </c>
    </row>
    <row r="1190" s="10" customFormat="true" ht="15" hidden="false" customHeight="true" outlineLevel="0" collapsed="false">
      <c r="A1190" s="11" t="s">
        <v>43</v>
      </c>
      <c r="B1190" s="14" t="s">
        <v>2381</v>
      </c>
      <c r="C1190" s="13" t="s">
        <v>12</v>
      </c>
      <c r="D1190" s="12" t="s">
        <v>18</v>
      </c>
      <c r="E1190" s="14" t="s">
        <v>2430</v>
      </c>
      <c r="F1190" s="15" t="s">
        <v>17</v>
      </c>
      <c r="G1190" s="14" t="s">
        <v>2431</v>
      </c>
      <c r="H1190" s="15" t="s">
        <v>17</v>
      </c>
    </row>
    <row r="1191" s="10" customFormat="true" ht="15" hidden="false" customHeight="true" outlineLevel="0" collapsed="false">
      <c r="A1191" s="11" t="s">
        <v>43</v>
      </c>
      <c r="B1191" s="14" t="s">
        <v>2381</v>
      </c>
      <c r="C1191" s="13" t="s">
        <v>12</v>
      </c>
      <c r="D1191" s="12" t="s">
        <v>21</v>
      </c>
      <c r="E1191" s="14" t="s">
        <v>2432</v>
      </c>
      <c r="F1191" s="15" t="s">
        <v>15</v>
      </c>
      <c r="G1191" s="14" t="s">
        <v>2433</v>
      </c>
      <c r="H1191" s="15" t="s">
        <v>17</v>
      </c>
    </row>
    <row r="1192" s="10" customFormat="true" ht="15" hidden="false" customHeight="true" outlineLevel="0" collapsed="false">
      <c r="A1192" s="11" t="s">
        <v>43</v>
      </c>
      <c r="B1192" s="14" t="s">
        <v>2381</v>
      </c>
      <c r="C1192" s="13" t="s">
        <v>12</v>
      </c>
      <c r="D1192" s="12" t="s">
        <v>21</v>
      </c>
      <c r="E1192" s="14" t="s">
        <v>2434</v>
      </c>
      <c r="F1192" s="15" t="s">
        <v>17</v>
      </c>
      <c r="G1192" s="14" t="s">
        <v>2435</v>
      </c>
      <c r="H1192" s="15" t="s">
        <v>17</v>
      </c>
    </row>
    <row r="1193" s="10" customFormat="true" ht="15" hidden="false" customHeight="true" outlineLevel="0" collapsed="false">
      <c r="A1193" s="11" t="s">
        <v>43</v>
      </c>
      <c r="B1193" s="14" t="s">
        <v>2381</v>
      </c>
      <c r="C1193" s="13" t="s">
        <v>12</v>
      </c>
      <c r="D1193" s="12" t="s">
        <v>21</v>
      </c>
      <c r="E1193" s="14" t="s">
        <v>2436</v>
      </c>
      <c r="F1193" s="15" t="s">
        <v>17</v>
      </c>
      <c r="G1193" s="14" t="s">
        <v>2437</v>
      </c>
      <c r="H1193" s="15" t="s">
        <v>17</v>
      </c>
    </row>
    <row r="1194" s="10" customFormat="true" ht="15" hidden="false" customHeight="true" outlineLevel="0" collapsed="false">
      <c r="A1194" s="11" t="s">
        <v>43</v>
      </c>
      <c r="B1194" s="14" t="s">
        <v>2381</v>
      </c>
      <c r="C1194" s="13" t="s">
        <v>12</v>
      </c>
      <c r="D1194" s="12" t="s">
        <v>21</v>
      </c>
      <c r="E1194" s="14" t="s">
        <v>2438</v>
      </c>
      <c r="F1194" s="15" t="s">
        <v>15</v>
      </c>
      <c r="G1194" s="14" t="s">
        <v>2439</v>
      </c>
      <c r="H1194" s="15" t="s">
        <v>17</v>
      </c>
    </row>
    <row r="1195" s="10" customFormat="true" ht="15" hidden="false" customHeight="true" outlineLevel="0" collapsed="false">
      <c r="A1195" s="11" t="s">
        <v>43</v>
      </c>
      <c r="B1195" s="14" t="s">
        <v>2381</v>
      </c>
      <c r="C1195" s="13" t="s">
        <v>12</v>
      </c>
      <c r="D1195" s="12" t="s">
        <v>21</v>
      </c>
      <c r="E1195" s="14" t="s">
        <v>2440</v>
      </c>
      <c r="F1195" s="15" t="s">
        <v>17</v>
      </c>
      <c r="G1195" s="14" t="s">
        <v>2441</v>
      </c>
      <c r="H1195" s="15" t="s">
        <v>17</v>
      </c>
    </row>
    <row r="1196" s="10" customFormat="true" ht="15" hidden="false" customHeight="true" outlineLevel="0" collapsed="false">
      <c r="A1196" s="11" t="s">
        <v>43</v>
      </c>
      <c r="B1196" s="14" t="s">
        <v>2381</v>
      </c>
      <c r="C1196" s="13" t="s">
        <v>12</v>
      </c>
      <c r="D1196" s="12" t="s">
        <v>21</v>
      </c>
      <c r="E1196" s="14" t="s">
        <v>2442</v>
      </c>
      <c r="F1196" s="15" t="s">
        <v>17</v>
      </c>
      <c r="G1196" s="14" t="s">
        <v>2443</v>
      </c>
      <c r="H1196" s="15" t="s">
        <v>17</v>
      </c>
    </row>
    <row r="1197" s="10" customFormat="true" ht="15" hidden="false" customHeight="true" outlineLevel="0" collapsed="false">
      <c r="A1197" s="11" t="s">
        <v>43</v>
      </c>
      <c r="B1197" s="14" t="s">
        <v>2381</v>
      </c>
      <c r="C1197" s="13" t="s">
        <v>12</v>
      </c>
      <c r="D1197" s="12" t="s">
        <v>21</v>
      </c>
      <c r="E1197" s="14" t="s">
        <v>2444</v>
      </c>
      <c r="F1197" s="15" t="s">
        <v>17</v>
      </c>
      <c r="G1197" s="14" t="s">
        <v>2445</v>
      </c>
      <c r="H1197" s="15" t="s">
        <v>17</v>
      </c>
    </row>
    <row r="1198" s="10" customFormat="true" ht="15" hidden="false" customHeight="true" outlineLevel="0" collapsed="false">
      <c r="A1198" s="11" t="s">
        <v>43</v>
      </c>
      <c r="B1198" s="14" t="s">
        <v>2381</v>
      </c>
      <c r="C1198" s="13" t="s">
        <v>12</v>
      </c>
      <c r="D1198" s="12" t="s">
        <v>21</v>
      </c>
      <c r="E1198" s="14" t="s">
        <v>2446</v>
      </c>
      <c r="F1198" s="15" t="s">
        <v>17</v>
      </c>
      <c r="G1198" s="14" t="s">
        <v>2447</v>
      </c>
      <c r="H1198" s="15" t="s">
        <v>17</v>
      </c>
    </row>
    <row r="1199" s="10" customFormat="true" ht="15" hidden="false" customHeight="true" outlineLevel="0" collapsed="false">
      <c r="A1199" s="11" t="s">
        <v>10</v>
      </c>
      <c r="B1199" s="14" t="s">
        <v>2448</v>
      </c>
      <c r="C1199" s="13" t="s">
        <v>12</v>
      </c>
      <c r="D1199" s="12" t="s">
        <v>13</v>
      </c>
      <c r="E1199" s="14" t="s">
        <v>2449</v>
      </c>
      <c r="F1199" s="15" t="s">
        <v>17</v>
      </c>
      <c r="G1199" s="14" t="s">
        <v>2450</v>
      </c>
      <c r="H1199" s="15" t="s">
        <v>15</v>
      </c>
    </row>
    <row r="1200" s="10" customFormat="true" ht="15" hidden="false" customHeight="true" outlineLevel="0" collapsed="false">
      <c r="A1200" s="11" t="s">
        <v>10</v>
      </c>
      <c r="B1200" s="14" t="s">
        <v>2448</v>
      </c>
      <c r="C1200" s="13" t="s">
        <v>12</v>
      </c>
      <c r="D1200" s="12" t="s">
        <v>18</v>
      </c>
      <c r="E1200" s="14" t="s">
        <v>2451</v>
      </c>
      <c r="F1200" s="15" t="s">
        <v>17</v>
      </c>
      <c r="G1200" s="14" t="s">
        <v>2452</v>
      </c>
      <c r="H1200" s="15" t="s">
        <v>17</v>
      </c>
    </row>
    <row r="1201" s="10" customFormat="true" ht="15" hidden="false" customHeight="true" outlineLevel="0" collapsed="false">
      <c r="A1201" s="11" t="s">
        <v>10</v>
      </c>
      <c r="B1201" s="14" t="s">
        <v>2448</v>
      </c>
      <c r="C1201" s="13" t="s">
        <v>12</v>
      </c>
      <c r="D1201" s="12" t="s">
        <v>21</v>
      </c>
      <c r="E1201" s="17" t="s">
        <v>2453</v>
      </c>
      <c r="F1201" s="15" t="s">
        <v>15</v>
      </c>
      <c r="G1201" s="14" t="s">
        <v>2454</v>
      </c>
      <c r="H1201" s="15" t="s">
        <v>17</v>
      </c>
    </row>
    <row r="1202" s="10" customFormat="true" ht="15" hidden="false" customHeight="true" outlineLevel="0" collapsed="false">
      <c r="A1202" s="11" t="s">
        <v>10</v>
      </c>
      <c r="B1202" s="14" t="s">
        <v>2448</v>
      </c>
      <c r="C1202" s="13" t="s">
        <v>12</v>
      </c>
      <c r="D1202" s="12" t="s">
        <v>21</v>
      </c>
      <c r="E1202" s="14" t="s">
        <v>2455</v>
      </c>
      <c r="F1202" s="15" t="s">
        <v>17</v>
      </c>
      <c r="G1202" s="14" t="s">
        <v>2456</v>
      </c>
      <c r="H1202" s="15" t="s">
        <v>17</v>
      </c>
    </row>
    <row r="1203" s="10" customFormat="true" ht="15" hidden="false" customHeight="true" outlineLevel="0" collapsed="false">
      <c r="A1203" s="11" t="s">
        <v>10</v>
      </c>
      <c r="B1203" s="14" t="s">
        <v>2448</v>
      </c>
      <c r="C1203" s="13" t="s">
        <v>12</v>
      </c>
      <c r="D1203" s="12" t="s">
        <v>21</v>
      </c>
      <c r="E1203" s="14" t="s">
        <v>2457</v>
      </c>
      <c r="F1203" s="15" t="s">
        <v>17</v>
      </c>
      <c r="G1203" s="14" t="s">
        <v>2458</v>
      </c>
      <c r="H1203" s="15" t="s">
        <v>17</v>
      </c>
    </row>
    <row r="1204" s="10" customFormat="true" ht="15" hidden="false" customHeight="true" outlineLevel="0" collapsed="false">
      <c r="A1204" s="11" t="s">
        <v>10</v>
      </c>
      <c r="B1204" s="14" t="s">
        <v>2448</v>
      </c>
      <c r="C1204" s="13" t="s">
        <v>12</v>
      </c>
      <c r="D1204" s="12" t="s">
        <v>21</v>
      </c>
      <c r="E1204" s="14" t="s">
        <v>2459</v>
      </c>
      <c r="F1204" s="15" t="s">
        <v>17</v>
      </c>
      <c r="G1204" s="14" t="s">
        <v>2460</v>
      </c>
      <c r="H1204" s="15" t="s">
        <v>17</v>
      </c>
    </row>
    <row r="1205" s="10" customFormat="true" ht="15" hidden="false" customHeight="true" outlineLevel="0" collapsed="false">
      <c r="A1205" s="11" t="s">
        <v>30</v>
      </c>
      <c r="B1205" s="14" t="s">
        <v>2448</v>
      </c>
      <c r="C1205" s="13" t="s">
        <v>12</v>
      </c>
      <c r="D1205" s="12" t="s">
        <v>13</v>
      </c>
      <c r="E1205" s="14" t="s">
        <v>2461</v>
      </c>
      <c r="F1205" s="15" t="s">
        <v>17</v>
      </c>
      <c r="G1205" s="14" t="s">
        <v>2462</v>
      </c>
      <c r="H1205" s="15" t="s">
        <v>15</v>
      </c>
    </row>
    <row r="1206" s="10" customFormat="true" ht="15" hidden="false" customHeight="true" outlineLevel="0" collapsed="false">
      <c r="A1206" s="11" t="s">
        <v>30</v>
      </c>
      <c r="B1206" s="14" t="s">
        <v>2448</v>
      </c>
      <c r="C1206" s="13" t="s">
        <v>12</v>
      </c>
      <c r="D1206" s="12" t="s">
        <v>18</v>
      </c>
      <c r="E1206" s="14" t="s">
        <v>2463</v>
      </c>
      <c r="F1206" s="15" t="s">
        <v>17</v>
      </c>
      <c r="G1206" s="14" t="s">
        <v>2464</v>
      </c>
      <c r="H1206" s="15" t="s">
        <v>17</v>
      </c>
    </row>
    <row r="1207" s="10" customFormat="true" ht="15" hidden="false" customHeight="true" outlineLevel="0" collapsed="false">
      <c r="A1207" s="11" t="s">
        <v>30</v>
      </c>
      <c r="B1207" s="14" t="s">
        <v>2448</v>
      </c>
      <c r="C1207" s="13" t="s">
        <v>12</v>
      </c>
      <c r="D1207" s="12" t="s">
        <v>21</v>
      </c>
      <c r="E1207" s="14" t="s">
        <v>2465</v>
      </c>
      <c r="F1207" s="15" t="s">
        <v>17</v>
      </c>
      <c r="G1207" s="14" t="s">
        <v>2466</v>
      </c>
      <c r="H1207" s="15" t="s">
        <v>15</v>
      </c>
    </row>
    <row r="1208" s="10" customFormat="true" ht="15" hidden="false" customHeight="true" outlineLevel="0" collapsed="false">
      <c r="A1208" s="11" t="s">
        <v>30</v>
      </c>
      <c r="B1208" s="14" t="s">
        <v>2448</v>
      </c>
      <c r="C1208" s="13" t="s">
        <v>12</v>
      </c>
      <c r="D1208" s="12" t="s">
        <v>21</v>
      </c>
      <c r="E1208" s="14" t="s">
        <v>2467</v>
      </c>
      <c r="F1208" s="15" t="s">
        <v>17</v>
      </c>
      <c r="G1208" s="14" t="s">
        <v>2468</v>
      </c>
      <c r="H1208" s="15" t="s">
        <v>15</v>
      </c>
    </row>
    <row r="1209" s="10" customFormat="true" ht="15" hidden="false" customHeight="true" outlineLevel="0" collapsed="false">
      <c r="A1209" s="11" t="s">
        <v>30</v>
      </c>
      <c r="B1209" s="14" t="s">
        <v>2448</v>
      </c>
      <c r="C1209" s="13" t="s">
        <v>12</v>
      </c>
      <c r="D1209" s="12" t="s">
        <v>21</v>
      </c>
      <c r="E1209" s="14" t="s">
        <v>2469</v>
      </c>
      <c r="F1209" s="15" t="s">
        <v>17</v>
      </c>
      <c r="G1209" s="14" t="s">
        <v>2470</v>
      </c>
      <c r="H1209" s="15" t="s">
        <v>17</v>
      </c>
    </row>
    <row r="1210" s="10" customFormat="true" ht="15" hidden="false" customHeight="true" outlineLevel="0" collapsed="false">
      <c r="A1210" s="11" t="s">
        <v>30</v>
      </c>
      <c r="B1210" s="14" t="s">
        <v>2448</v>
      </c>
      <c r="C1210" s="13" t="s">
        <v>12</v>
      </c>
      <c r="D1210" s="12" t="s">
        <v>21</v>
      </c>
      <c r="E1210" s="14" t="s">
        <v>2471</v>
      </c>
      <c r="F1210" s="15" t="s">
        <v>17</v>
      </c>
      <c r="G1210" s="14" t="s">
        <v>2472</v>
      </c>
      <c r="H1210" s="15" t="s">
        <v>15</v>
      </c>
    </row>
    <row r="1211" s="10" customFormat="true" ht="15" hidden="false" customHeight="true" outlineLevel="0" collapsed="false">
      <c r="A1211" s="11" t="s">
        <v>10</v>
      </c>
      <c r="B1211" s="14" t="s">
        <v>2473</v>
      </c>
      <c r="C1211" s="13" t="s">
        <v>12</v>
      </c>
      <c r="D1211" s="12" t="s">
        <v>13</v>
      </c>
      <c r="E1211" s="14" t="s">
        <v>2474</v>
      </c>
      <c r="F1211" s="15" t="s">
        <v>17</v>
      </c>
      <c r="G1211" s="14" t="s">
        <v>2475</v>
      </c>
      <c r="H1211" s="15" t="s">
        <v>15</v>
      </c>
    </row>
    <row r="1212" s="10" customFormat="true" ht="15" hidden="false" customHeight="true" outlineLevel="0" collapsed="false">
      <c r="A1212" s="11" t="s">
        <v>10</v>
      </c>
      <c r="B1212" s="14" t="s">
        <v>2473</v>
      </c>
      <c r="C1212" s="13" t="s">
        <v>12</v>
      </c>
      <c r="D1212" s="12" t="s">
        <v>18</v>
      </c>
      <c r="E1212" s="14" t="s">
        <v>2476</v>
      </c>
      <c r="F1212" s="15" t="s">
        <v>17</v>
      </c>
      <c r="G1212" s="14" t="s">
        <v>2477</v>
      </c>
      <c r="H1212" s="15" t="s">
        <v>17</v>
      </c>
    </row>
    <row r="1213" s="10" customFormat="true" ht="15" hidden="false" customHeight="true" outlineLevel="0" collapsed="false">
      <c r="A1213" s="11" t="s">
        <v>10</v>
      </c>
      <c r="B1213" s="14" t="s">
        <v>2473</v>
      </c>
      <c r="C1213" s="13" t="s">
        <v>12</v>
      </c>
      <c r="D1213" s="12" t="s">
        <v>21</v>
      </c>
      <c r="E1213" s="14" t="s">
        <v>2478</v>
      </c>
      <c r="F1213" s="15" t="s">
        <v>17</v>
      </c>
      <c r="G1213" s="14" t="s">
        <v>2479</v>
      </c>
      <c r="H1213" s="15" t="s">
        <v>17</v>
      </c>
    </row>
    <row r="1214" s="10" customFormat="true" ht="15" hidden="false" customHeight="true" outlineLevel="0" collapsed="false">
      <c r="A1214" s="11" t="s">
        <v>10</v>
      </c>
      <c r="B1214" s="14" t="s">
        <v>2473</v>
      </c>
      <c r="C1214" s="13" t="s">
        <v>12</v>
      </c>
      <c r="D1214" s="12" t="s">
        <v>21</v>
      </c>
      <c r="E1214" s="14" t="s">
        <v>2480</v>
      </c>
      <c r="F1214" s="15" t="s">
        <v>15</v>
      </c>
      <c r="G1214" s="14" t="s">
        <v>2481</v>
      </c>
      <c r="H1214" s="15" t="s">
        <v>17</v>
      </c>
    </row>
    <row r="1215" s="10" customFormat="true" ht="15" hidden="false" customHeight="true" outlineLevel="0" collapsed="false">
      <c r="A1215" s="11" t="s">
        <v>10</v>
      </c>
      <c r="B1215" s="14" t="s">
        <v>2473</v>
      </c>
      <c r="C1215" s="13" t="s">
        <v>12</v>
      </c>
      <c r="D1215" s="12" t="s">
        <v>21</v>
      </c>
      <c r="E1215" s="14" t="s">
        <v>2482</v>
      </c>
      <c r="F1215" s="15" t="s">
        <v>17</v>
      </c>
      <c r="G1215" s="14" t="s">
        <v>2483</v>
      </c>
      <c r="H1215" s="15" t="s">
        <v>17</v>
      </c>
    </row>
    <row r="1216" s="10" customFormat="true" ht="15" hidden="false" customHeight="true" outlineLevel="0" collapsed="false">
      <c r="A1216" s="11" t="s">
        <v>10</v>
      </c>
      <c r="B1216" s="14" t="s">
        <v>2473</v>
      </c>
      <c r="C1216" s="13" t="s">
        <v>12</v>
      </c>
      <c r="D1216" s="12" t="s">
        <v>21</v>
      </c>
      <c r="E1216" s="14" t="s">
        <v>2484</v>
      </c>
      <c r="F1216" s="15" t="s">
        <v>17</v>
      </c>
      <c r="G1216" s="14" t="s">
        <v>2485</v>
      </c>
      <c r="H1216" s="15" t="s">
        <v>17</v>
      </c>
    </row>
    <row r="1217" s="10" customFormat="true" ht="15" hidden="false" customHeight="true" outlineLevel="0" collapsed="false">
      <c r="A1217" s="11" t="s">
        <v>30</v>
      </c>
      <c r="B1217" s="14" t="s">
        <v>2473</v>
      </c>
      <c r="C1217" s="13" t="s">
        <v>12</v>
      </c>
      <c r="D1217" s="12" t="s">
        <v>13</v>
      </c>
      <c r="E1217" s="14" t="s">
        <v>2486</v>
      </c>
      <c r="F1217" s="15" t="s">
        <v>17</v>
      </c>
      <c r="G1217" s="14" t="s">
        <v>2487</v>
      </c>
      <c r="H1217" s="15" t="s">
        <v>17</v>
      </c>
    </row>
    <row r="1218" s="10" customFormat="true" ht="15" hidden="false" customHeight="true" outlineLevel="0" collapsed="false">
      <c r="A1218" s="11" t="s">
        <v>30</v>
      </c>
      <c r="B1218" s="14" t="s">
        <v>2473</v>
      </c>
      <c r="C1218" s="13" t="s">
        <v>12</v>
      </c>
      <c r="D1218" s="12" t="s">
        <v>18</v>
      </c>
      <c r="E1218" s="14" t="s">
        <v>2488</v>
      </c>
      <c r="F1218" s="15" t="s">
        <v>17</v>
      </c>
      <c r="G1218" s="14" t="s">
        <v>2489</v>
      </c>
      <c r="H1218" s="15" t="s">
        <v>15</v>
      </c>
    </row>
    <row r="1219" s="10" customFormat="true" ht="15" hidden="false" customHeight="true" outlineLevel="0" collapsed="false">
      <c r="A1219" s="11" t="s">
        <v>30</v>
      </c>
      <c r="B1219" s="14" t="s">
        <v>2473</v>
      </c>
      <c r="C1219" s="13" t="s">
        <v>12</v>
      </c>
      <c r="D1219" s="12" t="s">
        <v>21</v>
      </c>
      <c r="E1219" s="14" t="s">
        <v>2490</v>
      </c>
      <c r="F1219" s="15" t="s">
        <v>17</v>
      </c>
      <c r="G1219" s="14" t="s">
        <v>2491</v>
      </c>
      <c r="H1219" s="15" t="s">
        <v>15</v>
      </c>
    </row>
    <row r="1220" s="10" customFormat="true" ht="15" hidden="false" customHeight="true" outlineLevel="0" collapsed="false">
      <c r="A1220" s="11" t="s">
        <v>30</v>
      </c>
      <c r="B1220" s="14" t="s">
        <v>2473</v>
      </c>
      <c r="C1220" s="13" t="s">
        <v>12</v>
      </c>
      <c r="D1220" s="12" t="s">
        <v>21</v>
      </c>
      <c r="E1220" s="14" t="s">
        <v>2492</v>
      </c>
      <c r="F1220" s="15" t="s">
        <v>17</v>
      </c>
      <c r="G1220" s="14" t="s">
        <v>2493</v>
      </c>
      <c r="H1220" s="15" t="s">
        <v>15</v>
      </c>
    </row>
    <row r="1221" s="10" customFormat="true" ht="15" hidden="false" customHeight="true" outlineLevel="0" collapsed="false">
      <c r="A1221" s="11" t="s">
        <v>30</v>
      </c>
      <c r="B1221" s="14" t="s">
        <v>2473</v>
      </c>
      <c r="C1221" s="13" t="s">
        <v>12</v>
      </c>
      <c r="D1221" s="12" t="s">
        <v>21</v>
      </c>
      <c r="E1221" s="14" t="s">
        <v>2494</v>
      </c>
      <c r="F1221" s="15" t="s">
        <v>17</v>
      </c>
      <c r="G1221" s="14" t="s">
        <v>2495</v>
      </c>
      <c r="H1221" s="15" t="s">
        <v>15</v>
      </c>
    </row>
    <row r="1222" s="10" customFormat="true" ht="15" hidden="false" customHeight="true" outlineLevel="0" collapsed="false">
      <c r="A1222" s="11" t="s">
        <v>30</v>
      </c>
      <c r="B1222" s="14" t="s">
        <v>2473</v>
      </c>
      <c r="C1222" s="13" t="s">
        <v>12</v>
      </c>
      <c r="D1222" s="12" t="s">
        <v>21</v>
      </c>
      <c r="E1222" s="14" t="s">
        <v>2496</v>
      </c>
      <c r="F1222" s="15" t="s">
        <v>17</v>
      </c>
      <c r="G1222" s="14" t="s">
        <v>2497</v>
      </c>
      <c r="H1222" s="15" t="s">
        <v>17</v>
      </c>
    </row>
    <row r="1223" s="10" customFormat="true" ht="15" hidden="false" customHeight="true" outlineLevel="0" collapsed="false">
      <c r="A1223" s="11" t="s">
        <v>43</v>
      </c>
      <c r="B1223" s="14" t="s">
        <v>2473</v>
      </c>
      <c r="C1223" s="13" t="s">
        <v>12</v>
      </c>
      <c r="D1223" s="12" t="s">
        <v>13</v>
      </c>
      <c r="E1223" s="14" t="s">
        <v>2498</v>
      </c>
      <c r="F1223" s="15" t="s">
        <v>17</v>
      </c>
      <c r="G1223" s="14" t="s">
        <v>2499</v>
      </c>
      <c r="H1223" s="15" t="s">
        <v>17</v>
      </c>
    </row>
    <row r="1224" s="10" customFormat="true" ht="15" hidden="false" customHeight="true" outlineLevel="0" collapsed="false">
      <c r="A1224" s="11" t="s">
        <v>43</v>
      </c>
      <c r="B1224" s="14" t="s">
        <v>2473</v>
      </c>
      <c r="C1224" s="13" t="s">
        <v>12</v>
      </c>
      <c r="D1224" s="12" t="s">
        <v>18</v>
      </c>
      <c r="E1224" s="14" t="s">
        <v>2500</v>
      </c>
      <c r="F1224" s="15" t="s">
        <v>17</v>
      </c>
      <c r="G1224" s="14" t="s">
        <v>2501</v>
      </c>
      <c r="H1224" s="15" t="s">
        <v>17</v>
      </c>
    </row>
    <row r="1225" s="10" customFormat="true" ht="15" hidden="false" customHeight="true" outlineLevel="0" collapsed="false">
      <c r="A1225" s="11" t="s">
        <v>43</v>
      </c>
      <c r="B1225" s="14" t="s">
        <v>2473</v>
      </c>
      <c r="C1225" s="13" t="s">
        <v>12</v>
      </c>
      <c r="D1225" s="12" t="s">
        <v>21</v>
      </c>
      <c r="E1225" s="14" t="s">
        <v>2502</v>
      </c>
      <c r="F1225" s="15" t="s">
        <v>17</v>
      </c>
      <c r="G1225" s="14" t="s">
        <v>2503</v>
      </c>
      <c r="H1225" s="15" t="s">
        <v>15</v>
      </c>
    </row>
    <row r="1226" s="10" customFormat="true" ht="15" hidden="false" customHeight="true" outlineLevel="0" collapsed="false">
      <c r="A1226" s="11" t="s">
        <v>43</v>
      </c>
      <c r="B1226" s="14" t="s">
        <v>2473</v>
      </c>
      <c r="C1226" s="13" t="s">
        <v>12</v>
      </c>
      <c r="D1226" s="12" t="s">
        <v>21</v>
      </c>
      <c r="E1226" s="14" t="s">
        <v>2504</v>
      </c>
      <c r="F1226" s="15" t="s">
        <v>17</v>
      </c>
      <c r="G1226" s="14" t="s">
        <v>2505</v>
      </c>
      <c r="H1226" s="15" t="s">
        <v>17</v>
      </c>
    </row>
    <row r="1227" s="10" customFormat="true" ht="15" hidden="false" customHeight="true" outlineLevel="0" collapsed="false">
      <c r="A1227" s="11" t="s">
        <v>43</v>
      </c>
      <c r="B1227" s="14" t="s">
        <v>2473</v>
      </c>
      <c r="C1227" s="13" t="s">
        <v>12</v>
      </c>
      <c r="D1227" s="12" t="s">
        <v>21</v>
      </c>
      <c r="E1227" s="14" t="s">
        <v>2506</v>
      </c>
      <c r="F1227" s="15" t="s">
        <v>17</v>
      </c>
      <c r="G1227" s="14" t="s">
        <v>2507</v>
      </c>
      <c r="H1227" s="15" t="s">
        <v>17</v>
      </c>
    </row>
    <row r="1228" s="10" customFormat="true" ht="15" hidden="false" customHeight="true" outlineLevel="0" collapsed="false">
      <c r="A1228" s="11" t="s">
        <v>43</v>
      </c>
      <c r="B1228" s="14" t="s">
        <v>2473</v>
      </c>
      <c r="C1228" s="13" t="s">
        <v>12</v>
      </c>
      <c r="D1228" s="12" t="s">
        <v>21</v>
      </c>
      <c r="E1228" s="14" t="s">
        <v>2508</v>
      </c>
      <c r="F1228" s="15" t="s">
        <v>17</v>
      </c>
      <c r="G1228" s="14" t="s">
        <v>2509</v>
      </c>
      <c r="H1228" s="15" t="s">
        <v>17</v>
      </c>
    </row>
    <row r="1229" s="10" customFormat="true" ht="15" hidden="false" customHeight="true" outlineLevel="0" collapsed="false">
      <c r="A1229" s="11" t="s">
        <v>10</v>
      </c>
      <c r="B1229" s="14" t="s">
        <v>2510</v>
      </c>
      <c r="C1229" s="13" t="s">
        <v>12</v>
      </c>
      <c r="D1229" s="12" t="s">
        <v>13</v>
      </c>
      <c r="E1229" s="14" t="s">
        <v>2511</v>
      </c>
      <c r="F1229" s="15" t="s">
        <v>17</v>
      </c>
      <c r="G1229" s="14" t="s">
        <v>2512</v>
      </c>
      <c r="H1229" s="15" t="s">
        <v>17</v>
      </c>
    </row>
    <row r="1230" s="10" customFormat="true" ht="15" hidden="false" customHeight="true" outlineLevel="0" collapsed="false">
      <c r="A1230" s="11" t="s">
        <v>10</v>
      </c>
      <c r="B1230" s="14" t="s">
        <v>2510</v>
      </c>
      <c r="C1230" s="13" t="s">
        <v>12</v>
      </c>
      <c r="D1230" s="12" t="s">
        <v>18</v>
      </c>
      <c r="E1230" s="14" t="s">
        <v>2513</v>
      </c>
      <c r="F1230" s="15" t="s">
        <v>17</v>
      </c>
      <c r="G1230" s="14" t="s">
        <v>2514</v>
      </c>
      <c r="H1230" s="15" t="s">
        <v>17</v>
      </c>
    </row>
    <row r="1231" s="10" customFormat="true" ht="15" hidden="false" customHeight="true" outlineLevel="0" collapsed="false">
      <c r="A1231" s="11" t="s">
        <v>10</v>
      </c>
      <c r="B1231" s="14" t="s">
        <v>2510</v>
      </c>
      <c r="C1231" s="13" t="s">
        <v>12</v>
      </c>
      <c r="D1231" s="12" t="s">
        <v>18</v>
      </c>
      <c r="E1231" s="14" t="s">
        <v>2515</v>
      </c>
      <c r="F1231" s="15" t="s">
        <v>17</v>
      </c>
      <c r="G1231" s="14" t="s">
        <v>2516</v>
      </c>
      <c r="H1231" s="15" t="s">
        <v>17</v>
      </c>
    </row>
    <row r="1232" s="10" customFormat="true" ht="15" hidden="false" customHeight="true" outlineLevel="0" collapsed="false">
      <c r="A1232" s="11" t="s">
        <v>10</v>
      </c>
      <c r="B1232" s="14" t="s">
        <v>2510</v>
      </c>
      <c r="C1232" s="13" t="s">
        <v>12</v>
      </c>
      <c r="D1232" s="12" t="s">
        <v>21</v>
      </c>
      <c r="E1232" s="14" t="s">
        <v>2517</v>
      </c>
      <c r="F1232" s="15" t="s">
        <v>17</v>
      </c>
      <c r="G1232" s="14" t="s">
        <v>2518</v>
      </c>
      <c r="H1232" s="15" t="s">
        <v>17</v>
      </c>
    </row>
    <row r="1233" s="10" customFormat="true" ht="15" hidden="false" customHeight="true" outlineLevel="0" collapsed="false">
      <c r="A1233" s="11" t="s">
        <v>10</v>
      </c>
      <c r="B1233" s="14" t="s">
        <v>2510</v>
      </c>
      <c r="C1233" s="13" t="s">
        <v>12</v>
      </c>
      <c r="D1233" s="12" t="s">
        <v>21</v>
      </c>
      <c r="E1233" s="14" t="s">
        <v>2519</v>
      </c>
      <c r="F1233" s="15" t="s">
        <v>15</v>
      </c>
      <c r="G1233" s="14" t="s">
        <v>2520</v>
      </c>
      <c r="H1233" s="15" t="s">
        <v>15</v>
      </c>
    </row>
    <row r="1234" s="10" customFormat="true" ht="15" hidden="false" customHeight="true" outlineLevel="0" collapsed="false">
      <c r="A1234" s="11" t="s">
        <v>10</v>
      </c>
      <c r="B1234" s="14" t="s">
        <v>2510</v>
      </c>
      <c r="C1234" s="13" t="s">
        <v>12</v>
      </c>
      <c r="D1234" s="12" t="s">
        <v>21</v>
      </c>
      <c r="E1234" s="14" t="s">
        <v>2521</v>
      </c>
      <c r="F1234" s="15" t="s">
        <v>15</v>
      </c>
      <c r="G1234" s="14" t="s">
        <v>2522</v>
      </c>
      <c r="H1234" s="15" t="s">
        <v>15</v>
      </c>
    </row>
    <row r="1235" s="10" customFormat="true" ht="15" hidden="false" customHeight="true" outlineLevel="0" collapsed="false">
      <c r="A1235" s="11" t="s">
        <v>10</v>
      </c>
      <c r="B1235" s="14" t="s">
        <v>2510</v>
      </c>
      <c r="C1235" s="13" t="s">
        <v>12</v>
      </c>
      <c r="D1235" s="12" t="s">
        <v>21</v>
      </c>
      <c r="E1235" s="14" t="s">
        <v>2523</v>
      </c>
      <c r="F1235" s="15" t="s">
        <v>17</v>
      </c>
      <c r="G1235" s="14" t="s">
        <v>2524</v>
      </c>
      <c r="H1235" s="15" t="s">
        <v>17</v>
      </c>
    </row>
    <row r="1236" s="10" customFormat="true" ht="15" hidden="false" customHeight="true" outlineLevel="0" collapsed="false">
      <c r="A1236" s="11" t="s">
        <v>10</v>
      </c>
      <c r="B1236" s="14" t="s">
        <v>2510</v>
      </c>
      <c r="C1236" s="13" t="s">
        <v>12</v>
      </c>
      <c r="D1236" s="12" t="s">
        <v>21</v>
      </c>
      <c r="E1236" s="14" t="s">
        <v>2525</v>
      </c>
      <c r="F1236" s="15" t="s">
        <v>17</v>
      </c>
      <c r="G1236" s="14" t="s">
        <v>2526</v>
      </c>
      <c r="H1236" s="15" t="s">
        <v>17</v>
      </c>
    </row>
    <row r="1237" s="10" customFormat="true" ht="15" hidden="false" customHeight="true" outlineLevel="0" collapsed="false">
      <c r="A1237" s="11" t="s">
        <v>10</v>
      </c>
      <c r="B1237" s="14" t="s">
        <v>2510</v>
      </c>
      <c r="C1237" s="13" t="s">
        <v>12</v>
      </c>
      <c r="D1237" s="12" t="s">
        <v>21</v>
      </c>
      <c r="E1237" s="14" t="s">
        <v>2527</v>
      </c>
      <c r="F1237" s="15" t="s">
        <v>17</v>
      </c>
      <c r="G1237" s="14" t="s">
        <v>2528</v>
      </c>
      <c r="H1237" s="15" t="s">
        <v>15</v>
      </c>
    </row>
    <row r="1238" s="10" customFormat="true" ht="15" hidden="false" customHeight="true" outlineLevel="0" collapsed="false">
      <c r="A1238" s="11" t="s">
        <v>10</v>
      </c>
      <c r="B1238" s="14" t="s">
        <v>2510</v>
      </c>
      <c r="C1238" s="13" t="s">
        <v>12</v>
      </c>
      <c r="D1238" s="12" t="s">
        <v>21</v>
      </c>
      <c r="E1238" s="14" t="s">
        <v>2529</v>
      </c>
      <c r="F1238" s="15" t="s">
        <v>17</v>
      </c>
      <c r="G1238" s="14" t="s">
        <v>2530</v>
      </c>
      <c r="H1238" s="15" t="s">
        <v>17</v>
      </c>
    </row>
    <row r="1239" s="10" customFormat="true" ht="15" hidden="false" customHeight="true" outlineLevel="0" collapsed="false">
      <c r="A1239" s="11" t="s">
        <v>10</v>
      </c>
      <c r="B1239" s="14" t="s">
        <v>2510</v>
      </c>
      <c r="C1239" s="13" t="s">
        <v>12</v>
      </c>
      <c r="D1239" s="12" t="s">
        <v>21</v>
      </c>
      <c r="E1239" s="14" t="s">
        <v>2531</v>
      </c>
      <c r="F1239" s="15" t="s">
        <v>15</v>
      </c>
      <c r="G1239" s="14" t="s">
        <v>2532</v>
      </c>
      <c r="H1239" s="15" t="s">
        <v>15</v>
      </c>
    </row>
    <row r="1240" s="10" customFormat="true" ht="15" hidden="false" customHeight="true" outlineLevel="0" collapsed="false">
      <c r="A1240" s="11" t="s">
        <v>10</v>
      </c>
      <c r="B1240" s="14" t="s">
        <v>2510</v>
      </c>
      <c r="C1240" s="13" t="s">
        <v>12</v>
      </c>
      <c r="D1240" s="12" t="s">
        <v>21</v>
      </c>
      <c r="E1240" s="14" t="s">
        <v>2533</v>
      </c>
      <c r="F1240" s="15" t="s">
        <v>15</v>
      </c>
      <c r="G1240" s="14" t="s">
        <v>2534</v>
      </c>
      <c r="H1240" s="15" t="s">
        <v>17</v>
      </c>
    </row>
    <row r="1241" s="10" customFormat="true" ht="15" hidden="false" customHeight="true" outlineLevel="0" collapsed="false">
      <c r="A1241" s="11" t="s">
        <v>10</v>
      </c>
      <c r="B1241" s="14" t="s">
        <v>2510</v>
      </c>
      <c r="C1241" s="13" t="s">
        <v>12</v>
      </c>
      <c r="D1241" s="12" t="s">
        <v>21</v>
      </c>
      <c r="E1241" s="14" t="s">
        <v>2535</v>
      </c>
      <c r="F1241" s="15" t="s">
        <v>17</v>
      </c>
      <c r="G1241" s="14" t="s">
        <v>2536</v>
      </c>
      <c r="H1241" s="15" t="s">
        <v>15</v>
      </c>
    </row>
    <row r="1242" s="10" customFormat="true" ht="15" hidden="false" customHeight="true" outlineLevel="0" collapsed="false">
      <c r="A1242" s="11" t="s">
        <v>10</v>
      </c>
      <c r="B1242" s="14" t="s">
        <v>2510</v>
      </c>
      <c r="C1242" s="13" t="s">
        <v>12</v>
      </c>
      <c r="D1242" s="12" t="s">
        <v>21</v>
      </c>
      <c r="E1242" s="14" t="s">
        <v>2537</v>
      </c>
      <c r="F1242" s="15" t="s">
        <v>15</v>
      </c>
      <c r="G1242" s="14" t="s">
        <v>2538</v>
      </c>
      <c r="H1242" s="15" t="s">
        <v>15</v>
      </c>
    </row>
    <row r="1243" s="10" customFormat="true" ht="15" hidden="false" customHeight="true" outlineLevel="0" collapsed="false">
      <c r="A1243" s="11" t="s">
        <v>10</v>
      </c>
      <c r="B1243" s="14" t="s">
        <v>2510</v>
      </c>
      <c r="C1243" s="13" t="s">
        <v>12</v>
      </c>
      <c r="D1243" s="12" t="s">
        <v>21</v>
      </c>
      <c r="E1243" s="14" t="s">
        <v>2539</v>
      </c>
      <c r="F1243" s="15" t="s">
        <v>17</v>
      </c>
      <c r="G1243" s="14" t="s">
        <v>2540</v>
      </c>
      <c r="H1243" s="15" t="s">
        <v>15</v>
      </c>
    </row>
    <row r="1244" s="10" customFormat="true" ht="15" hidden="false" customHeight="true" outlineLevel="0" collapsed="false">
      <c r="A1244" s="11" t="s">
        <v>10</v>
      </c>
      <c r="B1244" s="14" t="s">
        <v>2510</v>
      </c>
      <c r="C1244" s="13" t="s">
        <v>12</v>
      </c>
      <c r="D1244" s="12" t="s">
        <v>21</v>
      </c>
      <c r="E1244" s="14" t="s">
        <v>2541</v>
      </c>
      <c r="F1244" s="15" t="s">
        <v>17</v>
      </c>
      <c r="G1244" s="14" t="s">
        <v>2542</v>
      </c>
      <c r="H1244" s="15" t="s">
        <v>15</v>
      </c>
    </row>
    <row r="1245" s="10" customFormat="true" ht="15" hidden="false" customHeight="true" outlineLevel="0" collapsed="false">
      <c r="A1245" s="11" t="s">
        <v>10</v>
      </c>
      <c r="B1245" s="14" t="s">
        <v>2510</v>
      </c>
      <c r="C1245" s="13" t="s">
        <v>12</v>
      </c>
      <c r="D1245" s="12" t="s">
        <v>21</v>
      </c>
      <c r="E1245" s="14" t="s">
        <v>2543</v>
      </c>
      <c r="F1245" s="15" t="s">
        <v>17</v>
      </c>
      <c r="G1245" s="14" t="s">
        <v>2544</v>
      </c>
      <c r="H1245" s="15" t="s">
        <v>17</v>
      </c>
    </row>
    <row r="1246" s="10" customFormat="true" ht="15" hidden="false" customHeight="true" outlineLevel="0" collapsed="false">
      <c r="A1246" s="11" t="s">
        <v>30</v>
      </c>
      <c r="B1246" s="14" t="s">
        <v>2510</v>
      </c>
      <c r="C1246" s="13" t="s">
        <v>12</v>
      </c>
      <c r="D1246" s="12" t="s">
        <v>13</v>
      </c>
      <c r="E1246" s="14" t="s">
        <v>2545</v>
      </c>
      <c r="F1246" s="15" t="s">
        <v>15</v>
      </c>
      <c r="G1246" s="14" t="s">
        <v>2546</v>
      </c>
      <c r="H1246" s="15" t="s">
        <v>17</v>
      </c>
    </row>
    <row r="1247" s="10" customFormat="true" ht="15" hidden="false" customHeight="true" outlineLevel="0" collapsed="false">
      <c r="A1247" s="11" t="s">
        <v>30</v>
      </c>
      <c r="B1247" s="14" t="s">
        <v>2510</v>
      </c>
      <c r="C1247" s="13" t="s">
        <v>12</v>
      </c>
      <c r="D1247" s="12" t="s">
        <v>18</v>
      </c>
      <c r="E1247" s="14" t="s">
        <v>2547</v>
      </c>
      <c r="F1247" s="15" t="s">
        <v>17</v>
      </c>
      <c r="G1247" s="14" t="s">
        <v>2548</v>
      </c>
      <c r="H1247" s="15" t="s">
        <v>17</v>
      </c>
    </row>
    <row r="1248" s="10" customFormat="true" ht="15" hidden="false" customHeight="true" outlineLevel="0" collapsed="false">
      <c r="A1248" s="11" t="s">
        <v>30</v>
      </c>
      <c r="B1248" s="14" t="s">
        <v>2510</v>
      </c>
      <c r="C1248" s="13" t="s">
        <v>12</v>
      </c>
      <c r="D1248" s="12" t="s">
        <v>18</v>
      </c>
      <c r="E1248" s="14" t="s">
        <v>2549</v>
      </c>
      <c r="F1248" s="15" t="s">
        <v>17</v>
      </c>
      <c r="G1248" s="14" t="s">
        <v>2550</v>
      </c>
      <c r="H1248" s="15" t="s">
        <v>17</v>
      </c>
    </row>
    <row r="1249" s="10" customFormat="true" ht="15" hidden="false" customHeight="true" outlineLevel="0" collapsed="false">
      <c r="A1249" s="11" t="s">
        <v>30</v>
      </c>
      <c r="B1249" s="14" t="s">
        <v>2510</v>
      </c>
      <c r="C1249" s="13" t="s">
        <v>12</v>
      </c>
      <c r="D1249" s="12" t="s">
        <v>21</v>
      </c>
      <c r="E1249" s="14" t="s">
        <v>2551</v>
      </c>
      <c r="F1249" s="15" t="s">
        <v>17</v>
      </c>
      <c r="G1249" s="14" t="s">
        <v>2552</v>
      </c>
      <c r="H1249" s="15" t="s">
        <v>17</v>
      </c>
    </row>
    <row r="1250" s="10" customFormat="true" ht="15" hidden="false" customHeight="true" outlineLevel="0" collapsed="false">
      <c r="A1250" s="11" t="s">
        <v>30</v>
      </c>
      <c r="B1250" s="14" t="s">
        <v>2510</v>
      </c>
      <c r="C1250" s="13" t="s">
        <v>12</v>
      </c>
      <c r="D1250" s="12" t="s">
        <v>21</v>
      </c>
      <c r="E1250" s="14" t="s">
        <v>2553</v>
      </c>
      <c r="F1250" s="15" t="s">
        <v>15</v>
      </c>
      <c r="G1250" s="14" t="s">
        <v>2554</v>
      </c>
      <c r="H1250" s="15" t="s">
        <v>17</v>
      </c>
    </row>
    <row r="1251" s="10" customFormat="true" ht="15" hidden="false" customHeight="true" outlineLevel="0" collapsed="false">
      <c r="A1251" s="11" t="s">
        <v>30</v>
      </c>
      <c r="B1251" s="14" t="s">
        <v>2510</v>
      </c>
      <c r="C1251" s="13" t="s">
        <v>12</v>
      </c>
      <c r="D1251" s="12" t="s">
        <v>21</v>
      </c>
      <c r="E1251" s="14" t="s">
        <v>2555</v>
      </c>
      <c r="F1251" s="15" t="s">
        <v>17</v>
      </c>
      <c r="G1251" s="14" t="s">
        <v>2556</v>
      </c>
      <c r="H1251" s="15" t="s">
        <v>15</v>
      </c>
    </row>
    <row r="1252" s="10" customFormat="true" ht="15" hidden="false" customHeight="true" outlineLevel="0" collapsed="false">
      <c r="A1252" s="11" t="s">
        <v>30</v>
      </c>
      <c r="B1252" s="14" t="s">
        <v>2510</v>
      </c>
      <c r="C1252" s="13" t="s">
        <v>12</v>
      </c>
      <c r="D1252" s="12" t="s">
        <v>21</v>
      </c>
      <c r="E1252" s="14" t="s">
        <v>2557</v>
      </c>
      <c r="F1252" s="15" t="s">
        <v>17</v>
      </c>
      <c r="G1252" s="14" t="s">
        <v>2558</v>
      </c>
      <c r="H1252" s="15" t="s">
        <v>17</v>
      </c>
    </row>
    <row r="1253" s="10" customFormat="true" ht="15" hidden="false" customHeight="true" outlineLevel="0" collapsed="false">
      <c r="A1253" s="11" t="s">
        <v>30</v>
      </c>
      <c r="B1253" s="14" t="s">
        <v>2510</v>
      </c>
      <c r="C1253" s="13" t="s">
        <v>12</v>
      </c>
      <c r="D1253" s="12" t="s">
        <v>21</v>
      </c>
      <c r="E1253" s="14" t="s">
        <v>2559</v>
      </c>
      <c r="F1253" s="15" t="s">
        <v>17</v>
      </c>
      <c r="G1253" s="14" t="s">
        <v>2560</v>
      </c>
      <c r="H1253" s="15" t="s">
        <v>15</v>
      </c>
    </row>
    <row r="1254" s="10" customFormat="true" ht="15" hidden="false" customHeight="true" outlineLevel="0" collapsed="false">
      <c r="A1254" s="11" t="s">
        <v>30</v>
      </c>
      <c r="B1254" s="14" t="s">
        <v>2510</v>
      </c>
      <c r="C1254" s="13" t="s">
        <v>12</v>
      </c>
      <c r="D1254" s="12" t="s">
        <v>21</v>
      </c>
      <c r="E1254" s="14" t="s">
        <v>2561</v>
      </c>
      <c r="F1254" s="15" t="s">
        <v>17</v>
      </c>
      <c r="G1254" s="14" t="s">
        <v>2562</v>
      </c>
      <c r="H1254" s="15" t="s">
        <v>17</v>
      </c>
    </row>
    <row r="1255" s="10" customFormat="true" ht="15" hidden="false" customHeight="true" outlineLevel="0" collapsed="false">
      <c r="A1255" s="11" t="s">
        <v>30</v>
      </c>
      <c r="B1255" s="14" t="s">
        <v>2510</v>
      </c>
      <c r="C1255" s="13" t="s">
        <v>12</v>
      </c>
      <c r="D1255" s="12" t="s">
        <v>21</v>
      </c>
      <c r="E1255" s="14" t="s">
        <v>2563</v>
      </c>
      <c r="F1255" s="15" t="s">
        <v>17</v>
      </c>
      <c r="G1255" s="14" t="s">
        <v>2564</v>
      </c>
      <c r="H1255" s="15" t="s">
        <v>15</v>
      </c>
    </row>
    <row r="1256" s="10" customFormat="true" ht="15" hidden="false" customHeight="true" outlineLevel="0" collapsed="false">
      <c r="A1256" s="11" t="s">
        <v>30</v>
      </c>
      <c r="B1256" s="14" t="s">
        <v>2510</v>
      </c>
      <c r="C1256" s="13" t="s">
        <v>12</v>
      </c>
      <c r="D1256" s="12" t="s">
        <v>21</v>
      </c>
      <c r="E1256" s="14" t="s">
        <v>2565</v>
      </c>
      <c r="F1256" s="15" t="s">
        <v>17</v>
      </c>
      <c r="G1256" s="14" t="s">
        <v>2566</v>
      </c>
      <c r="H1256" s="15" t="s">
        <v>15</v>
      </c>
    </row>
    <row r="1257" s="10" customFormat="true" ht="15" hidden="false" customHeight="true" outlineLevel="0" collapsed="false">
      <c r="A1257" s="11" t="s">
        <v>30</v>
      </c>
      <c r="B1257" s="14" t="s">
        <v>2510</v>
      </c>
      <c r="C1257" s="13" t="s">
        <v>12</v>
      </c>
      <c r="D1257" s="12" t="s">
        <v>21</v>
      </c>
      <c r="E1257" s="14" t="s">
        <v>2567</v>
      </c>
      <c r="F1257" s="15" t="s">
        <v>15</v>
      </c>
      <c r="G1257" s="14" t="s">
        <v>2568</v>
      </c>
      <c r="H1257" s="15" t="s">
        <v>17</v>
      </c>
    </row>
    <row r="1258" s="10" customFormat="true" ht="15" hidden="false" customHeight="true" outlineLevel="0" collapsed="false">
      <c r="A1258" s="11" t="s">
        <v>30</v>
      </c>
      <c r="B1258" s="14" t="s">
        <v>2510</v>
      </c>
      <c r="C1258" s="13" t="s">
        <v>12</v>
      </c>
      <c r="D1258" s="12" t="s">
        <v>21</v>
      </c>
      <c r="E1258" s="14" t="s">
        <v>2569</v>
      </c>
      <c r="F1258" s="15" t="s">
        <v>15</v>
      </c>
      <c r="G1258" s="14" t="s">
        <v>2570</v>
      </c>
      <c r="H1258" s="15" t="s">
        <v>15</v>
      </c>
    </row>
    <row r="1259" s="10" customFormat="true" ht="15" hidden="false" customHeight="true" outlineLevel="0" collapsed="false">
      <c r="A1259" s="11" t="s">
        <v>30</v>
      </c>
      <c r="B1259" s="14" t="s">
        <v>2510</v>
      </c>
      <c r="C1259" s="13" t="s">
        <v>12</v>
      </c>
      <c r="D1259" s="12" t="s">
        <v>21</v>
      </c>
      <c r="E1259" s="14" t="s">
        <v>2571</v>
      </c>
      <c r="F1259" s="15" t="s">
        <v>17</v>
      </c>
      <c r="G1259" s="14" t="s">
        <v>2572</v>
      </c>
      <c r="H1259" s="15" t="s">
        <v>15</v>
      </c>
    </row>
    <row r="1260" s="10" customFormat="true" ht="15" hidden="false" customHeight="true" outlineLevel="0" collapsed="false">
      <c r="A1260" s="11" t="s">
        <v>30</v>
      </c>
      <c r="B1260" s="14" t="s">
        <v>2510</v>
      </c>
      <c r="C1260" s="13" t="s">
        <v>12</v>
      </c>
      <c r="D1260" s="12" t="s">
        <v>21</v>
      </c>
      <c r="E1260" s="14" t="s">
        <v>2573</v>
      </c>
      <c r="F1260" s="15" t="s">
        <v>17</v>
      </c>
      <c r="G1260" s="14" t="s">
        <v>2574</v>
      </c>
      <c r="H1260" s="15" t="s">
        <v>15</v>
      </c>
    </row>
    <row r="1261" s="10" customFormat="true" ht="15" hidden="false" customHeight="true" outlineLevel="0" collapsed="false">
      <c r="A1261" s="11" t="s">
        <v>30</v>
      </c>
      <c r="B1261" s="14" t="s">
        <v>2510</v>
      </c>
      <c r="C1261" s="13" t="s">
        <v>12</v>
      </c>
      <c r="D1261" s="12" t="s">
        <v>21</v>
      </c>
      <c r="E1261" s="14" t="s">
        <v>2575</v>
      </c>
      <c r="F1261" s="15" t="s">
        <v>17</v>
      </c>
      <c r="G1261" s="14" t="s">
        <v>2576</v>
      </c>
      <c r="H1261" s="15" t="s">
        <v>15</v>
      </c>
    </row>
    <row r="1262" s="10" customFormat="true" ht="15" hidden="false" customHeight="true" outlineLevel="0" collapsed="false">
      <c r="A1262" s="11" t="s">
        <v>30</v>
      </c>
      <c r="B1262" s="14" t="s">
        <v>2510</v>
      </c>
      <c r="C1262" s="13" t="s">
        <v>12</v>
      </c>
      <c r="D1262" s="12" t="s">
        <v>21</v>
      </c>
      <c r="E1262" s="14" t="s">
        <v>2577</v>
      </c>
      <c r="F1262" s="15" t="s">
        <v>15</v>
      </c>
      <c r="G1262" s="14" t="s">
        <v>2578</v>
      </c>
      <c r="H1262" s="15" t="s">
        <v>15</v>
      </c>
    </row>
    <row r="1263" s="10" customFormat="true" ht="15" hidden="false" customHeight="true" outlineLevel="0" collapsed="false">
      <c r="A1263" s="11" t="s">
        <v>43</v>
      </c>
      <c r="B1263" s="14" t="s">
        <v>2510</v>
      </c>
      <c r="C1263" s="13" t="s">
        <v>12</v>
      </c>
      <c r="D1263" s="12" t="s">
        <v>13</v>
      </c>
      <c r="E1263" s="14" t="s">
        <v>2579</v>
      </c>
      <c r="F1263" s="15" t="s">
        <v>17</v>
      </c>
      <c r="G1263" s="14" t="s">
        <v>2580</v>
      </c>
      <c r="H1263" s="15" t="s">
        <v>17</v>
      </c>
    </row>
    <row r="1264" s="10" customFormat="true" ht="15" hidden="false" customHeight="true" outlineLevel="0" collapsed="false">
      <c r="A1264" s="11" t="s">
        <v>43</v>
      </c>
      <c r="B1264" s="14" t="s">
        <v>2510</v>
      </c>
      <c r="C1264" s="13" t="s">
        <v>12</v>
      </c>
      <c r="D1264" s="12" t="s">
        <v>18</v>
      </c>
      <c r="E1264" s="14" t="s">
        <v>2581</v>
      </c>
      <c r="F1264" s="15" t="s">
        <v>17</v>
      </c>
      <c r="G1264" s="14" t="s">
        <v>2582</v>
      </c>
      <c r="H1264" s="15" t="s">
        <v>17</v>
      </c>
    </row>
    <row r="1265" s="10" customFormat="true" ht="15" hidden="false" customHeight="true" outlineLevel="0" collapsed="false">
      <c r="A1265" s="11" t="s">
        <v>43</v>
      </c>
      <c r="B1265" s="14" t="s">
        <v>2510</v>
      </c>
      <c r="C1265" s="13" t="s">
        <v>12</v>
      </c>
      <c r="D1265" s="12" t="s">
        <v>18</v>
      </c>
      <c r="E1265" s="14" t="s">
        <v>2583</v>
      </c>
      <c r="F1265" s="15" t="s">
        <v>17</v>
      </c>
      <c r="G1265" s="14" t="s">
        <v>2584</v>
      </c>
      <c r="H1265" s="15" t="s">
        <v>15</v>
      </c>
    </row>
    <row r="1266" s="10" customFormat="true" ht="15" hidden="false" customHeight="true" outlineLevel="0" collapsed="false">
      <c r="A1266" s="11" t="s">
        <v>43</v>
      </c>
      <c r="B1266" s="14" t="s">
        <v>2510</v>
      </c>
      <c r="C1266" s="13" t="s">
        <v>12</v>
      </c>
      <c r="D1266" s="12" t="s">
        <v>21</v>
      </c>
      <c r="E1266" s="14" t="s">
        <v>2585</v>
      </c>
      <c r="F1266" s="15" t="s">
        <v>15</v>
      </c>
      <c r="G1266" s="14" t="s">
        <v>2586</v>
      </c>
      <c r="H1266" s="15" t="s">
        <v>17</v>
      </c>
    </row>
    <row r="1267" s="10" customFormat="true" ht="15" hidden="false" customHeight="true" outlineLevel="0" collapsed="false">
      <c r="A1267" s="11" t="s">
        <v>43</v>
      </c>
      <c r="B1267" s="14" t="s">
        <v>2510</v>
      </c>
      <c r="C1267" s="13" t="s">
        <v>12</v>
      </c>
      <c r="D1267" s="12" t="s">
        <v>21</v>
      </c>
      <c r="E1267" s="14" t="s">
        <v>2587</v>
      </c>
      <c r="F1267" s="15" t="s">
        <v>17</v>
      </c>
      <c r="G1267" s="14" t="s">
        <v>2588</v>
      </c>
      <c r="H1267" s="15" t="s">
        <v>15</v>
      </c>
    </row>
    <row r="1268" s="10" customFormat="true" ht="15" hidden="false" customHeight="true" outlineLevel="0" collapsed="false">
      <c r="A1268" s="11" t="s">
        <v>43</v>
      </c>
      <c r="B1268" s="14" t="s">
        <v>2510</v>
      </c>
      <c r="C1268" s="13" t="s">
        <v>12</v>
      </c>
      <c r="D1268" s="12" t="s">
        <v>21</v>
      </c>
      <c r="E1268" s="14" t="s">
        <v>2589</v>
      </c>
      <c r="F1268" s="15" t="s">
        <v>15</v>
      </c>
      <c r="G1268" s="14" t="s">
        <v>2590</v>
      </c>
      <c r="H1268" s="15" t="s">
        <v>15</v>
      </c>
    </row>
    <row r="1269" s="10" customFormat="true" ht="15" hidden="false" customHeight="true" outlineLevel="0" collapsed="false">
      <c r="A1269" s="11" t="s">
        <v>43</v>
      </c>
      <c r="B1269" s="14" t="s">
        <v>2510</v>
      </c>
      <c r="C1269" s="13" t="s">
        <v>12</v>
      </c>
      <c r="D1269" s="12" t="s">
        <v>21</v>
      </c>
      <c r="E1269" s="14" t="s">
        <v>2591</v>
      </c>
      <c r="F1269" s="15" t="s">
        <v>17</v>
      </c>
      <c r="G1269" s="14" t="s">
        <v>2592</v>
      </c>
      <c r="H1269" s="15" t="s">
        <v>17</v>
      </c>
    </row>
    <row r="1270" s="10" customFormat="true" ht="15" hidden="false" customHeight="true" outlineLevel="0" collapsed="false">
      <c r="A1270" s="11" t="s">
        <v>43</v>
      </c>
      <c r="B1270" s="14" t="s">
        <v>2510</v>
      </c>
      <c r="C1270" s="13" t="s">
        <v>12</v>
      </c>
      <c r="D1270" s="12" t="s">
        <v>21</v>
      </c>
      <c r="E1270" s="14" t="s">
        <v>2593</v>
      </c>
      <c r="F1270" s="15" t="s">
        <v>17</v>
      </c>
      <c r="G1270" s="14" t="s">
        <v>2594</v>
      </c>
      <c r="H1270" s="15" t="s">
        <v>15</v>
      </c>
    </row>
    <row r="1271" s="10" customFormat="true" ht="15" hidden="false" customHeight="true" outlineLevel="0" collapsed="false">
      <c r="A1271" s="11" t="s">
        <v>43</v>
      </c>
      <c r="B1271" s="14" t="s">
        <v>2510</v>
      </c>
      <c r="C1271" s="13" t="s">
        <v>12</v>
      </c>
      <c r="D1271" s="12" t="s">
        <v>21</v>
      </c>
      <c r="E1271" s="14" t="s">
        <v>2595</v>
      </c>
      <c r="F1271" s="15" t="s">
        <v>15</v>
      </c>
      <c r="G1271" s="14" t="s">
        <v>2596</v>
      </c>
      <c r="H1271" s="15" t="s">
        <v>17</v>
      </c>
    </row>
    <row r="1272" s="10" customFormat="true" ht="15" hidden="false" customHeight="true" outlineLevel="0" collapsed="false">
      <c r="A1272" s="11" t="s">
        <v>43</v>
      </c>
      <c r="B1272" s="14" t="s">
        <v>2510</v>
      </c>
      <c r="C1272" s="13" t="s">
        <v>12</v>
      </c>
      <c r="D1272" s="12" t="s">
        <v>21</v>
      </c>
      <c r="E1272" s="14" t="s">
        <v>2597</v>
      </c>
      <c r="F1272" s="15" t="s">
        <v>15</v>
      </c>
      <c r="G1272" s="14" t="s">
        <v>2598</v>
      </c>
      <c r="H1272" s="15" t="s">
        <v>15</v>
      </c>
    </row>
    <row r="1273" s="10" customFormat="true" ht="15" hidden="false" customHeight="true" outlineLevel="0" collapsed="false">
      <c r="A1273" s="11" t="s">
        <v>43</v>
      </c>
      <c r="B1273" s="14" t="s">
        <v>2510</v>
      </c>
      <c r="C1273" s="13" t="s">
        <v>12</v>
      </c>
      <c r="D1273" s="12" t="s">
        <v>21</v>
      </c>
      <c r="E1273" s="14" t="s">
        <v>2599</v>
      </c>
      <c r="F1273" s="15" t="s">
        <v>15</v>
      </c>
      <c r="G1273" s="14" t="s">
        <v>2600</v>
      </c>
      <c r="H1273" s="15" t="s">
        <v>17</v>
      </c>
    </row>
    <row r="1274" s="10" customFormat="true" ht="15" hidden="false" customHeight="true" outlineLevel="0" collapsed="false">
      <c r="A1274" s="11" t="s">
        <v>43</v>
      </c>
      <c r="B1274" s="14" t="s">
        <v>2510</v>
      </c>
      <c r="C1274" s="13" t="s">
        <v>12</v>
      </c>
      <c r="D1274" s="12" t="s">
        <v>21</v>
      </c>
      <c r="E1274" s="14" t="s">
        <v>2601</v>
      </c>
      <c r="F1274" s="15" t="s">
        <v>17</v>
      </c>
      <c r="G1274" s="14" t="s">
        <v>2602</v>
      </c>
      <c r="H1274" s="15" t="s">
        <v>15</v>
      </c>
    </row>
    <row r="1275" s="10" customFormat="true" ht="15" hidden="false" customHeight="true" outlineLevel="0" collapsed="false">
      <c r="A1275" s="11" t="s">
        <v>43</v>
      </c>
      <c r="B1275" s="14" t="s">
        <v>2510</v>
      </c>
      <c r="C1275" s="13" t="s">
        <v>12</v>
      </c>
      <c r="D1275" s="12" t="s">
        <v>21</v>
      </c>
      <c r="E1275" s="14" t="s">
        <v>2603</v>
      </c>
      <c r="F1275" s="15" t="s">
        <v>17</v>
      </c>
      <c r="G1275" s="14" t="s">
        <v>2604</v>
      </c>
      <c r="H1275" s="15" t="s">
        <v>15</v>
      </c>
    </row>
    <row r="1276" s="10" customFormat="true" ht="15" hidden="false" customHeight="true" outlineLevel="0" collapsed="false">
      <c r="A1276" s="11" t="s">
        <v>43</v>
      </c>
      <c r="B1276" s="14" t="s">
        <v>2510</v>
      </c>
      <c r="C1276" s="13" t="s">
        <v>12</v>
      </c>
      <c r="D1276" s="12" t="s">
        <v>21</v>
      </c>
      <c r="E1276" s="14" t="s">
        <v>2605</v>
      </c>
      <c r="F1276" s="15" t="s">
        <v>17</v>
      </c>
      <c r="G1276" s="14" t="s">
        <v>2606</v>
      </c>
      <c r="H1276" s="15" t="s">
        <v>17</v>
      </c>
    </row>
    <row r="1277" s="10" customFormat="true" ht="15" hidden="false" customHeight="true" outlineLevel="0" collapsed="false">
      <c r="A1277" s="11" t="s">
        <v>43</v>
      </c>
      <c r="B1277" s="14" t="s">
        <v>2510</v>
      </c>
      <c r="C1277" s="13" t="s">
        <v>12</v>
      </c>
      <c r="D1277" s="12" t="s">
        <v>21</v>
      </c>
      <c r="E1277" s="14" t="s">
        <v>2607</v>
      </c>
      <c r="F1277" s="15" t="s">
        <v>17</v>
      </c>
      <c r="G1277" s="14" t="s">
        <v>2608</v>
      </c>
      <c r="H1277" s="15" t="s">
        <v>15</v>
      </c>
    </row>
    <row r="1278" s="10" customFormat="true" ht="15" hidden="false" customHeight="true" outlineLevel="0" collapsed="false">
      <c r="A1278" s="11" t="s">
        <v>43</v>
      </c>
      <c r="B1278" s="14" t="s">
        <v>2510</v>
      </c>
      <c r="C1278" s="13" t="s">
        <v>12</v>
      </c>
      <c r="D1278" s="12" t="s">
        <v>21</v>
      </c>
      <c r="E1278" s="14" t="s">
        <v>2609</v>
      </c>
      <c r="F1278" s="15" t="s">
        <v>17</v>
      </c>
      <c r="G1278" s="14" t="s">
        <v>2610</v>
      </c>
      <c r="H1278" s="15" t="s">
        <v>17</v>
      </c>
    </row>
    <row r="1279" s="10" customFormat="true" ht="15" hidden="false" customHeight="true" outlineLevel="0" collapsed="false">
      <c r="A1279" s="11" t="s">
        <v>43</v>
      </c>
      <c r="B1279" s="14" t="s">
        <v>2510</v>
      </c>
      <c r="C1279" s="13" t="s">
        <v>12</v>
      </c>
      <c r="D1279" s="12" t="s">
        <v>21</v>
      </c>
      <c r="E1279" s="14" t="s">
        <v>2611</v>
      </c>
      <c r="F1279" s="15" t="s">
        <v>17</v>
      </c>
      <c r="G1279" s="14" t="s">
        <v>2612</v>
      </c>
      <c r="H1279" s="15" t="s">
        <v>15</v>
      </c>
    </row>
    <row r="1280" s="10" customFormat="true" ht="15" hidden="false" customHeight="true" outlineLevel="0" collapsed="false">
      <c r="A1280" s="11" t="s">
        <v>184</v>
      </c>
      <c r="B1280" s="14" t="s">
        <v>2510</v>
      </c>
      <c r="C1280" s="13" t="s">
        <v>12</v>
      </c>
      <c r="D1280" s="12" t="s">
        <v>13</v>
      </c>
      <c r="E1280" s="14" t="s">
        <v>2613</v>
      </c>
      <c r="F1280" s="15" t="s">
        <v>17</v>
      </c>
      <c r="G1280" s="14" t="s">
        <v>2614</v>
      </c>
      <c r="H1280" s="15" t="s">
        <v>17</v>
      </c>
    </row>
    <row r="1281" s="10" customFormat="true" ht="15" hidden="false" customHeight="true" outlineLevel="0" collapsed="false">
      <c r="A1281" s="11" t="s">
        <v>184</v>
      </c>
      <c r="B1281" s="14" t="s">
        <v>2510</v>
      </c>
      <c r="C1281" s="13" t="s">
        <v>12</v>
      </c>
      <c r="D1281" s="12" t="s">
        <v>18</v>
      </c>
      <c r="E1281" s="14" t="s">
        <v>2615</v>
      </c>
      <c r="F1281" s="15" t="s">
        <v>15</v>
      </c>
      <c r="G1281" s="14" t="s">
        <v>2616</v>
      </c>
      <c r="H1281" s="15" t="s">
        <v>15</v>
      </c>
    </row>
    <row r="1282" s="10" customFormat="true" ht="15" hidden="false" customHeight="true" outlineLevel="0" collapsed="false">
      <c r="A1282" s="11" t="s">
        <v>184</v>
      </c>
      <c r="B1282" s="14" t="s">
        <v>2510</v>
      </c>
      <c r="C1282" s="13" t="s">
        <v>12</v>
      </c>
      <c r="D1282" s="12" t="s">
        <v>18</v>
      </c>
      <c r="E1282" s="14" t="s">
        <v>2617</v>
      </c>
      <c r="F1282" s="15" t="s">
        <v>17</v>
      </c>
      <c r="G1282" s="14" t="s">
        <v>2618</v>
      </c>
      <c r="H1282" s="15" t="s">
        <v>15</v>
      </c>
    </row>
    <row r="1283" s="10" customFormat="true" ht="15" hidden="false" customHeight="true" outlineLevel="0" collapsed="false">
      <c r="A1283" s="11" t="s">
        <v>184</v>
      </c>
      <c r="B1283" s="14" t="s">
        <v>2510</v>
      </c>
      <c r="C1283" s="13" t="s">
        <v>12</v>
      </c>
      <c r="D1283" s="12" t="s">
        <v>21</v>
      </c>
      <c r="E1283" s="14" t="s">
        <v>2619</v>
      </c>
      <c r="F1283" s="15" t="s">
        <v>15</v>
      </c>
      <c r="G1283" s="14" t="s">
        <v>2620</v>
      </c>
      <c r="H1283" s="15" t="s">
        <v>15</v>
      </c>
    </row>
    <row r="1284" s="10" customFormat="true" ht="15" hidden="false" customHeight="true" outlineLevel="0" collapsed="false">
      <c r="A1284" s="11" t="s">
        <v>184</v>
      </c>
      <c r="B1284" s="14" t="s">
        <v>2510</v>
      </c>
      <c r="C1284" s="13" t="s">
        <v>12</v>
      </c>
      <c r="D1284" s="12" t="s">
        <v>21</v>
      </c>
      <c r="E1284" s="14" t="s">
        <v>2621</v>
      </c>
      <c r="F1284" s="15" t="s">
        <v>15</v>
      </c>
      <c r="G1284" s="14" t="s">
        <v>2622</v>
      </c>
      <c r="H1284" s="15" t="s">
        <v>17</v>
      </c>
    </row>
    <row r="1285" s="10" customFormat="true" ht="15" hidden="false" customHeight="true" outlineLevel="0" collapsed="false">
      <c r="A1285" s="11" t="s">
        <v>184</v>
      </c>
      <c r="B1285" s="14" t="s">
        <v>2510</v>
      </c>
      <c r="C1285" s="13" t="s">
        <v>12</v>
      </c>
      <c r="D1285" s="12" t="s">
        <v>21</v>
      </c>
      <c r="E1285" s="14" t="s">
        <v>2623</v>
      </c>
      <c r="F1285" s="15" t="s">
        <v>15</v>
      </c>
      <c r="G1285" s="14" t="s">
        <v>2624</v>
      </c>
      <c r="H1285" s="15" t="s">
        <v>15</v>
      </c>
    </row>
    <row r="1286" s="10" customFormat="true" ht="15" hidden="false" customHeight="true" outlineLevel="0" collapsed="false">
      <c r="A1286" s="11" t="s">
        <v>184</v>
      </c>
      <c r="B1286" s="14" t="s">
        <v>2510</v>
      </c>
      <c r="C1286" s="13" t="s">
        <v>12</v>
      </c>
      <c r="D1286" s="12" t="s">
        <v>21</v>
      </c>
      <c r="E1286" s="14" t="s">
        <v>2625</v>
      </c>
      <c r="F1286" s="15" t="s">
        <v>15</v>
      </c>
      <c r="G1286" s="14" t="s">
        <v>2626</v>
      </c>
      <c r="H1286" s="15" t="s">
        <v>15</v>
      </c>
    </row>
    <row r="1287" s="10" customFormat="true" ht="15" hidden="false" customHeight="true" outlineLevel="0" collapsed="false">
      <c r="A1287" s="11" t="s">
        <v>184</v>
      </c>
      <c r="B1287" s="14" t="s">
        <v>2510</v>
      </c>
      <c r="C1287" s="13" t="s">
        <v>12</v>
      </c>
      <c r="D1287" s="12" t="s">
        <v>21</v>
      </c>
      <c r="E1287" s="14" t="s">
        <v>2627</v>
      </c>
      <c r="F1287" s="15" t="s">
        <v>15</v>
      </c>
      <c r="G1287" s="14" t="s">
        <v>2628</v>
      </c>
      <c r="H1287" s="15" t="s">
        <v>15</v>
      </c>
    </row>
    <row r="1288" s="10" customFormat="true" ht="15" hidden="false" customHeight="true" outlineLevel="0" collapsed="false">
      <c r="A1288" s="11" t="s">
        <v>184</v>
      </c>
      <c r="B1288" s="14" t="s">
        <v>2510</v>
      </c>
      <c r="C1288" s="13" t="s">
        <v>12</v>
      </c>
      <c r="D1288" s="12" t="s">
        <v>21</v>
      </c>
      <c r="E1288" s="14" t="s">
        <v>2629</v>
      </c>
      <c r="F1288" s="15" t="s">
        <v>17</v>
      </c>
      <c r="G1288" s="14" t="s">
        <v>2630</v>
      </c>
      <c r="H1288" s="15" t="s">
        <v>17</v>
      </c>
    </row>
    <row r="1289" s="10" customFormat="true" ht="15" hidden="false" customHeight="true" outlineLevel="0" collapsed="false">
      <c r="A1289" s="11" t="s">
        <v>184</v>
      </c>
      <c r="B1289" s="14" t="s">
        <v>2510</v>
      </c>
      <c r="C1289" s="13" t="s">
        <v>12</v>
      </c>
      <c r="D1289" s="12" t="s">
        <v>21</v>
      </c>
      <c r="E1289" s="14" t="s">
        <v>2631</v>
      </c>
      <c r="F1289" s="15" t="s">
        <v>15</v>
      </c>
      <c r="G1289" s="14" t="s">
        <v>2632</v>
      </c>
      <c r="H1289" s="15" t="s">
        <v>15</v>
      </c>
    </row>
    <row r="1290" s="10" customFormat="true" ht="15" hidden="false" customHeight="true" outlineLevel="0" collapsed="false">
      <c r="A1290" s="11" t="s">
        <v>184</v>
      </c>
      <c r="B1290" s="14" t="s">
        <v>2510</v>
      </c>
      <c r="C1290" s="13" t="s">
        <v>12</v>
      </c>
      <c r="D1290" s="12" t="s">
        <v>21</v>
      </c>
      <c r="E1290" s="14" t="s">
        <v>2633</v>
      </c>
      <c r="F1290" s="15" t="s">
        <v>15</v>
      </c>
      <c r="G1290" s="14" t="s">
        <v>2634</v>
      </c>
      <c r="H1290" s="15" t="s">
        <v>15</v>
      </c>
    </row>
    <row r="1291" s="10" customFormat="true" ht="15" hidden="false" customHeight="true" outlineLevel="0" collapsed="false">
      <c r="A1291" s="11" t="s">
        <v>184</v>
      </c>
      <c r="B1291" s="14" t="s">
        <v>2510</v>
      </c>
      <c r="C1291" s="13" t="s">
        <v>12</v>
      </c>
      <c r="D1291" s="12" t="s">
        <v>21</v>
      </c>
      <c r="E1291" s="14" t="s">
        <v>2635</v>
      </c>
      <c r="F1291" s="15" t="s">
        <v>15</v>
      </c>
      <c r="G1291" s="14" t="s">
        <v>2636</v>
      </c>
      <c r="H1291" s="15" t="s">
        <v>17</v>
      </c>
    </row>
    <row r="1292" s="10" customFormat="true" ht="15" hidden="false" customHeight="true" outlineLevel="0" collapsed="false">
      <c r="A1292" s="11" t="s">
        <v>184</v>
      </c>
      <c r="B1292" s="14" t="s">
        <v>2510</v>
      </c>
      <c r="C1292" s="13" t="s">
        <v>12</v>
      </c>
      <c r="D1292" s="12" t="s">
        <v>21</v>
      </c>
      <c r="E1292" s="14" t="s">
        <v>2637</v>
      </c>
      <c r="F1292" s="15" t="s">
        <v>17</v>
      </c>
      <c r="G1292" s="14" t="s">
        <v>2638</v>
      </c>
      <c r="H1292" s="15" t="s">
        <v>17</v>
      </c>
    </row>
    <row r="1293" s="10" customFormat="true" ht="15" hidden="false" customHeight="true" outlineLevel="0" collapsed="false">
      <c r="A1293" s="11" t="s">
        <v>184</v>
      </c>
      <c r="B1293" s="14" t="s">
        <v>2510</v>
      </c>
      <c r="C1293" s="13" t="s">
        <v>12</v>
      </c>
      <c r="D1293" s="12" t="s">
        <v>21</v>
      </c>
      <c r="E1293" s="14" t="s">
        <v>2639</v>
      </c>
      <c r="F1293" s="15" t="s">
        <v>17</v>
      </c>
      <c r="G1293" s="14" t="s">
        <v>2640</v>
      </c>
      <c r="H1293" s="15" t="s">
        <v>15</v>
      </c>
    </row>
    <row r="1294" s="10" customFormat="true" ht="15" hidden="false" customHeight="true" outlineLevel="0" collapsed="false">
      <c r="A1294" s="11" t="s">
        <v>184</v>
      </c>
      <c r="B1294" s="14" t="s">
        <v>2510</v>
      </c>
      <c r="C1294" s="13" t="s">
        <v>12</v>
      </c>
      <c r="D1294" s="12" t="s">
        <v>21</v>
      </c>
      <c r="E1294" s="14" t="s">
        <v>2641</v>
      </c>
      <c r="F1294" s="15" t="s">
        <v>17</v>
      </c>
      <c r="G1294" s="14" t="s">
        <v>2642</v>
      </c>
      <c r="H1294" s="15" t="s">
        <v>15</v>
      </c>
    </row>
    <row r="1295" s="10" customFormat="true" ht="15" hidden="false" customHeight="true" outlineLevel="0" collapsed="false">
      <c r="A1295" s="11" t="s">
        <v>184</v>
      </c>
      <c r="B1295" s="14" t="s">
        <v>2510</v>
      </c>
      <c r="C1295" s="13" t="s">
        <v>12</v>
      </c>
      <c r="D1295" s="12" t="s">
        <v>21</v>
      </c>
      <c r="E1295" s="14" t="s">
        <v>2643</v>
      </c>
      <c r="F1295" s="15" t="s">
        <v>15</v>
      </c>
      <c r="G1295" s="14" t="s">
        <v>2644</v>
      </c>
      <c r="H1295" s="15" t="s">
        <v>17</v>
      </c>
    </row>
    <row r="1296" s="10" customFormat="true" ht="15" hidden="false" customHeight="true" outlineLevel="0" collapsed="false">
      <c r="A1296" s="11" t="s">
        <v>184</v>
      </c>
      <c r="B1296" s="14" t="s">
        <v>2510</v>
      </c>
      <c r="C1296" s="13" t="s">
        <v>12</v>
      </c>
      <c r="D1296" s="12" t="s">
        <v>21</v>
      </c>
      <c r="E1296" s="14" t="s">
        <v>2645</v>
      </c>
      <c r="F1296" s="15" t="s">
        <v>15</v>
      </c>
      <c r="G1296" s="14" t="s">
        <v>2646</v>
      </c>
      <c r="H1296" s="15" t="s">
        <v>15</v>
      </c>
    </row>
    <row r="1297" s="10" customFormat="true" ht="15" hidden="false" customHeight="true" outlineLevel="0" collapsed="false">
      <c r="A1297" s="16" t="s">
        <v>217</v>
      </c>
      <c r="B1297" s="14" t="s">
        <v>2510</v>
      </c>
      <c r="C1297" s="13" t="s">
        <v>12</v>
      </c>
      <c r="D1297" s="12" t="s">
        <v>13</v>
      </c>
      <c r="E1297" s="14" t="s">
        <v>2647</v>
      </c>
      <c r="F1297" s="15" t="s">
        <v>17</v>
      </c>
      <c r="G1297" s="14" t="s">
        <v>2648</v>
      </c>
      <c r="H1297" s="15" t="s">
        <v>17</v>
      </c>
    </row>
    <row r="1298" s="10" customFormat="true" ht="15" hidden="false" customHeight="true" outlineLevel="0" collapsed="false">
      <c r="A1298" s="16" t="s">
        <v>217</v>
      </c>
      <c r="B1298" s="14" t="s">
        <v>2510</v>
      </c>
      <c r="C1298" s="13" t="s">
        <v>12</v>
      </c>
      <c r="D1298" s="12" t="s">
        <v>18</v>
      </c>
      <c r="E1298" s="14" t="s">
        <v>2649</v>
      </c>
      <c r="F1298" s="15" t="s">
        <v>17</v>
      </c>
      <c r="G1298" s="14" t="s">
        <v>2650</v>
      </c>
      <c r="H1298" s="15" t="s">
        <v>17</v>
      </c>
    </row>
    <row r="1299" s="10" customFormat="true" ht="15" hidden="false" customHeight="true" outlineLevel="0" collapsed="false">
      <c r="A1299" s="16" t="s">
        <v>217</v>
      </c>
      <c r="B1299" s="14" t="s">
        <v>2510</v>
      </c>
      <c r="C1299" s="13" t="s">
        <v>12</v>
      </c>
      <c r="D1299" s="12" t="s">
        <v>18</v>
      </c>
      <c r="E1299" s="14" t="s">
        <v>2651</v>
      </c>
      <c r="F1299" s="15" t="s">
        <v>17</v>
      </c>
      <c r="G1299" s="14" t="s">
        <v>2652</v>
      </c>
      <c r="H1299" s="15" t="s">
        <v>15</v>
      </c>
    </row>
    <row r="1300" s="10" customFormat="true" ht="15" hidden="false" customHeight="true" outlineLevel="0" collapsed="false">
      <c r="A1300" s="16" t="s">
        <v>217</v>
      </c>
      <c r="B1300" s="14" t="s">
        <v>2510</v>
      </c>
      <c r="C1300" s="13" t="s">
        <v>12</v>
      </c>
      <c r="D1300" s="12" t="s">
        <v>21</v>
      </c>
      <c r="E1300" s="14" t="s">
        <v>2653</v>
      </c>
      <c r="F1300" s="15" t="s">
        <v>15</v>
      </c>
      <c r="G1300" s="14" t="s">
        <v>2654</v>
      </c>
      <c r="H1300" s="15" t="s">
        <v>17</v>
      </c>
    </row>
    <row r="1301" s="10" customFormat="true" ht="15" hidden="false" customHeight="true" outlineLevel="0" collapsed="false">
      <c r="A1301" s="16" t="s">
        <v>217</v>
      </c>
      <c r="B1301" s="14" t="s">
        <v>2510</v>
      </c>
      <c r="C1301" s="13" t="s">
        <v>12</v>
      </c>
      <c r="D1301" s="12" t="s">
        <v>21</v>
      </c>
      <c r="E1301" s="14" t="s">
        <v>2655</v>
      </c>
      <c r="F1301" s="15" t="s">
        <v>17</v>
      </c>
      <c r="G1301" s="14" t="s">
        <v>2656</v>
      </c>
      <c r="H1301" s="15" t="s">
        <v>15</v>
      </c>
    </row>
    <row r="1302" s="10" customFormat="true" ht="15" hidden="false" customHeight="true" outlineLevel="0" collapsed="false">
      <c r="A1302" s="16" t="s">
        <v>217</v>
      </c>
      <c r="B1302" s="14" t="s">
        <v>2510</v>
      </c>
      <c r="C1302" s="13" t="s">
        <v>12</v>
      </c>
      <c r="D1302" s="12" t="s">
        <v>21</v>
      </c>
      <c r="E1302" s="14" t="s">
        <v>2657</v>
      </c>
      <c r="F1302" s="15" t="s">
        <v>17</v>
      </c>
      <c r="G1302" s="14" t="s">
        <v>2658</v>
      </c>
      <c r="H1302" s="15" t="s">
        <v>15</v>
      </c>
    </row>
    <row r="1303" s="10" customFormat="true" ht="15" hidden="false" customHeight="true" outlineLevel="0" collapsed="false">
      <c r="A1303" s="16" t="s">
        <v>217</v>
      </c>
      <c r="B1303" s="14" t="s">
        <v>2510</v>
      </c>
      <c r="C1303" s="13" t="s">
        <v>12</v>
      </c>
      <c r="D1303" s="12" t="s">
        <v>21</v>
      </c>
      <c r="E1303" s="14" t="s">
        <v>2659</v>
      </c>
      <c r="F1303" s="15" t="s">
        <v>17</v>
      </c>
      <c r="G1303" s="14" t="s">
        <v>2660</v>
      </c>
      <c r="H1303" s="15" t="s">
        <v>17</v>
      </c>
    </row>
    <row r="1304" s="10" customFormat="true" ht="15" hidden="false" customHeight="true" outlineLevel="0" collapsed="false">
      <c r="A1304" s="16" t="s">
        <v>217</v>
      </c>
      <c r="B1304" s="14" t="s">
        <v>2510</v>
      </c>
      <c r="C1304" s="13" t="s">
        <v>12</v>
      </c>
      <c r="D1304" s="12" t="s">
        <v>21</v>
      </c>
      <c r="E1304" s="14" t="s">
        <v>2661</v>
      </c>
      <c r="F1304" s="15" t="s">
        <v>15</v>
      </c>
      <c r="G1304" s="14" t="s">
        <v>2662</v>
      </c>
      <c r="H1304" s="15" t="s">
        <v>17</v>
      </c>
    </row>
    <row r="1305" s="10" customFormat="true" ht="15" hidden="false" customHeight="true" outlineLevel="0" collapsed="false">
      <c r="A1305" s="16" t="s">
        <v>217</v>
      </c>
      <c r="B1305" s="14" t="s">
        <v>2510</v>
      </c>
      <c r="C1305" s="13" t="s">
        <v>12</v>
      </c>
      <c r="D1305" s="12" t="s">
        <v>21</v>
      </c>
      <c r="E1305" s="14" t="s">
        <v>2663</v>
      </c>
      <c r="F1305" s="15" t="s">
        <v>17</v>
      </c>
      <c r="G1305" s="14" t="s">
        <v>2664</v>
      </c>
      <c r="H1305" s="15" t="s">
        <v>17</v>
      </c>
    </row>
    <row r="1306" s="10" customFormat="true" ht="15" hidden="false" customHeight="true" outlineLevel="0" collapsed="false">
      <c r="A1306" s="16" t="s">
        <v>217</v>
      </c>
      <c r="B1306" s="14" t="s">
        <v>2510</v>
      </c>
      <c r="C1306" s="13" t="s">
        <v>12</v>
      </c>
      <c r="D1306" s="12" t="s">
        <v>21</v>
      </c>
      <c r="E1306" s="14" t="s">
        <v>2665</v>
      </c>
      <c r="F1306" s="15" t="s">
        <v>17</v>
      </c>
      <c r="G1306" s="14" t="s">
        <v>2666</v>
      </c>
      <c r="H1306" s="15" t="s">
        <v>17</v>
      </c>
    </row>
    <row r="1307" s="10" customFormat="true" ht="15" hidden="false" customHeight="true" outlineLevel="0" collapsed="false">
      <c r="A1307" s="16" t="s">
        <v>217</v>
      </c>
      <c r="B1307" s="14" t="s">
        <v>2510</v>
      </c>
      <c r="C1307" s="13" t="s">
        <v>12</v>
      </c>
      <c r="D1307" s="12" t="s">
        <v>21</v>
      </c>
      <c r="E1307" s="14" t="s">
        <v>2667</v>
      </c>
      <c r="F1307" s="15" t="s">
        <v>15</v>
      </c>
      <c r="G1307" s="14" t="s">
        <v>2668</v>
      </c>
      <c r="H1307" s="15" t="s">
        <v>17</v>
      </c>
    </row>
    <row r="1308" s="10" customFormat="true" ht="15" hidden="false" customHeight="true" outlineLevel="0" collapsed="false">
      <c r="A1308" s="16" t="s">
        <v>217</v>
      </c>
      <c r="B1308" s="14" t="s">
        <v>2510</v>
      </c>
      <c r="C1308" s="13" t="s">
        <v>12</v>
      </c>
      <c r="D1308" s="12" t="s">
        <v>21</v>
      </c>
      <c r="E1308" s="14" t="s">
        <v>2669</v>
      </c>
      <c r="F1308" s="15" t="s">
        <v>15</v>
      </c>
      <c r="G1308" s="14" t="s">
        <v>2670</v>
      </c>
      <c r="H1308" s="15" t="s">
        <v>17</v>
      </c>
    </row>
    <row r="1309" s="10" customFormat="true" ht="15" hidden="false" customHeight="true" outlineLevel="0" collapsed="false">
      <c r="A1309" s="16" t="s">
        <v>217</v>
      </c>
      <c r="B1309" s="14" t="s">
        <v>2510</v>
      </c>
      <c r="C1309" s="13" t="s">
        <v>12</v>
      </c>
      <c r="D1309" s="12" t="s">
        <v>21</v>
      </c>
      <c r="E1309" s="14" t="s">
        <v>2671</v>
      </c>
      <c r="F1309" s="15" t="s">
        <v>17</v>
      </c>
      <c r="G1309" s="14" t="s">
        <v>2672</v>
      </c>
      <c r="H1309" s="15" t="s">
        <v>17</v>
      </c>
    </row>
    <row r="1310" s="10" customFormat="true" ht="15" hidden="false" customHeight="true" outlineLevel="0" collapsed="false">
      <c r="A1310" s="16" t="s">
        <v>217</v>
      </c>
      <c r="B1310" s="14" t="s">
        <v>2510</v>
      </c>
      <c r="C1310" s="13" t="s">
        <v>12</v>
      </c>
      <c r="D1310" s="12" t="s">
        <v>21</v>
      </c>
      <c r="E1310" s="14" t="s">
        <v>2673</v>
      </c>
      <c r="F1310" s="15" t="s">
        <v>15</v>
      </c>
      <c r="G1310" s="14" t="s">
        <v>2674</v>
      </c>
      <c r="H1310" s="15" t="s">
        <v>17</v>
      </c>
    </row>
    <row r="1311" s="10" customFormat="true" ht="15" hidden="false" customHeight="true" outlineLevel="0" collapsed="false">
      <c r="A1311" s="16" t="s">
        <v>217</v>
      </c>
      <c r="B1311" s="14" t="s">
        <v>2510</v>
      </c>
      <c r="C1311" s="13" t="s">
        <v>12</v>
      </c>
      <c r="D1311" s="12" t="s">
        <v>21</v>
      </c>
      <c r="E1311" s="14" t="s">
        <v>2675</v>
      </c>
      <c r="F1311" s="15" t="s">
        <v>15</v>
      </c>
      <c r="G1311" s="14" t="s">
        <v>2676</v>
      </c>
      <c r="H1311" s="15" t="s">
        <v>17</v>
      </c>
    </row>
    <row r="1312" s="10" customFormat="true" ht="15" hidden="false" customHeight="true" outlineLevel="0" collapsed="false">
      <c r="A1312" s="16" t="s">
        <v>217</v>
      </c>
      <c r="B1312" s="14" t="s">
        <v>2510</v>
      </c>
      <c r="C1312" s="13" t="s">
        <v>12</v>
      </c>
      <c r="D1312" s="12" t="s">
        <v>21</v>
      </c>
      <c r="E1312" s="14" t="s">
        <v>2677</v>
      </c>
      <c r="F1312" s="15" t="s">
        <v>17</v>
      </c>
      <c r="G1312" s="14" t="s">
        <v>2678</v>
      </c>
      <c r="H1312" s="15" t="s">
        <v>15</v>
      </c>
    </row>
    <row r="1313" s="10" customFormat="true" ht="15" hidden="false" customHeight="true" outlineLevel="0" collapsed="false">
      <c r="A1313" s="16" t="s">
        <v>217</v>
      </c>
      <c r="B1313" s="14" t="s">
        <v>2510</v>
      </c>
      <c r="C1313" s="13" t="s">
        <v>12</v>
      </c>
      <c r="D1313" s="12" t="s">
        <v>21</v>
      </c>
      <c r="E1313" s="14" t="s">
        <v>2679</v>
      </c>
      <c r="F1313" s="15" t="s">
        <v>17</v>
      </c>
      <c r="G1313" s="14" t="s">
        <v>2680</v>
      </c>
      <c r="H1313" s="15" t="s">
        <v>17</v>
      </c>
    </row>
    <row r="1314" s="10" customFormat="true" ht="15" hidden="false" customHeight="true" outlineLevel="0" collapsed="false">
      <c r="A1314" s="11" t="s">
        <v>10</v>
      </c>
      <c r="B1314" s="14" t="s">
        <v>2681</v>
      </c>
      <c r="C1314" s="13" t="s">
        <v>12</v>
      </c>
      <c r="D1314" s="12" t="s">
        <v>13</v>
      </c>
      <c r="E1314" s="14" t="s">
        <v>2682</v>
      </c>
      <c r="F1314" s="15" t="s">
        <v>17</v>
      </c>
      <c r="G1314" s="14" t="s">
        <v>2683</v>
      </c>
      <c r="H1314" s="15" t="s">
        <v>17</v>
      </c>
    </row>
    <row r="1315" s="10" customFormat="true" ht="15" hidden="false" customHeight="true" outlineLevel="0" collapsed="false">
      <c r="A1315" s="11" t="s">
        <v>10</v>
      </c>
      <c r="B1315" s="14" t="s">
        <v>2681</v>
      </c>
      <c r="C1315" s="13" t="s">
        <v>12</v>
      </c>
      <c r="D1315" s="12" t="s">
        <v>18</v>
      </c>
      <c r="E1315" s="14" t="s">
        <v>2684</v>
      </c>
      <c r="F1315" s="15" t="s">
        <v>17</v>
      </c>
      <c r="G1315" s="14" t="s">
        <v>2685</v>
      </c>
      <c r="H1315" s="15" t="s">
        <v>17</v>
      </c>
    </row>
    <row r="1316" s="10" customFormat="true" ht="15" hidden="false" customHeight="true" outlineLevel="0" collapsed="false">
      <c r="A1316" s="11" t="s">
        <v>10</v>
      </c>
      <c r="B1316" s="14" t="s">
        <v>2681</v>
      </c>
      <c r="C1316" s="13" t="s">
        <v>12</v>
      </c>
      <c r="D1316" s="12" t="s">
        <v>21</v>
      </c>
      <c r="E1316" s="14" t="s">
        <v>2686</v>
      </c>
      <c r="F1316" s="15" t="s">
        <v>17</v>
      </c>
      <c r="G1316" s="14" t="s">
        <v>2687</v>
      </c>
      <c r="H1316" s="15" t="s">
        <v>17</v>
      </c>
    </row>
    <row r="1317" s="10" customFormat="true" ht="15" hidden="false" customHeight="true" outlineLevel="0" collapsed="false">
      <c r="A1317" s="11" t="s">
        <v>10</v>
      </c>
      <c r="B1317" s="14" t="s">
        <v>2681</v>
      </c>
      <c r="C1317" s="13" t="s">
        <v>12</v>
      </c>
      <c r="D1317" s="12" t="s">
        <v>21</v>
      </c>
      <c r="E1317" s="14" t="s">
        <v>2688</v>
      </c>
      <c r="F1317" s="15" t="s">
        <v>17</v>
      </c>
      <c r="G1317" s="14" t="s">
        <v>2689</v>
      </c>
      <c r="H1317" s="15" t="s">
        <v>17</v>
      </c>
    </row>
    <row r="1318" s="10" customFormat="true" ht="15" hidden="false" customHeight="true" outlineLevel="0" collapsed="false">
      <c r="A1318" s="11" t="s">
        <v>10</v>
      </c>
      <c r="B1318" s="14" t="s">
        <v>2681</v>
      </c>
      <c r="C1318" s="13" t="s">
        <v>12</v>
      </c>
      <c r="D1318" s="12" t="s">
        <v>21</v>
      </c>
      <c r="E1318" s="14" t="s">
        <v>2690</v>
      </c>
      <c r="F1318" s="15" t="s">
        <v>17</v>
      </c>
      <c r="G1318" s="14" t="s">
        <v>2691</v>
      </c>
      <c r="H1318" s="15" t="s">
        <v>17</v>
      </c>
    </row>
    <row r="1319" s="10" customFormat="true" ht="15" hidden="false" customHeight="true" outlineLevel="0" collapsed="false">
      <c r="A1319" s="11" t="s">
        <v>10</v>
      </c>
      <c r="B1319" s="14" t="s">
        <v>2681</v>
      </c>
      <c r="C1319" s="13" t="s">
        <v>12</v>
      </c>
      <c r="D1319" s="12" t="s">
        <v>21</v>
      </c>
      <c r="E1319" s="14" t="s">
        <v>2692</v>
      </c>
      <c r="F1319" s="15" t="s">
        <v>17</v>
      </c>
      <c r="G1319" s="14" t="s">
        <v>2693</v>
      </c>
      <c r="H1319" s="15" t="s">
        <v>17</v>
      </c>
    </row>
    <row r="1320" s="10" customFormat="true" ht="15" hidden="false" customHeight="true" outlineLevel="0" collapsed="false">
      <c r="A1320" s="11" t="s">
        <v>30</v>
      </c>
      <c r="B1320" s="14" t="s">
        <v>2681</v>
      </c>
      <c r="C1320" s="13" t="s">
        <v>12</v>
      </c>
      <c r="D1320" s="12" t="s">
        <v>13</v>
      </c>
      <c r="E1320" s="14" t="s">
        <v>2694</v>
      </c>
      <c r="F1320" s="15" t="s">
        <v>17</v>
      </c>
      <c r="G1320" s="14" t="s">
        <v>2695</v>
      </c>
      <c r="H1320" s="15" t="s">
        <v>17</v>
      </c>
    </row>
    <row r="1321" s="10" customFormat="true" ht="15" hidden="false" customHeight="true" outlineLevel="0" collapsed="false">
      <c r="A1321" s="11" t="s">
        <v>30</v>
      </c>
      <c r="B1321" s="14" t="s">
        <v>2681</v>
      </c>
      <c r="C1321" s="13" t="s">
        <v>12</v>
      </c>
      <c r="D1321" s="12" t="s">
        <v>18</v>
      </c>
      <c r="E1321" s="14" t="s">
        <v>2696</v>
      </c>
      <c r="F1321" s="15" t="s">
        <v>17</v>
      </c>
      <c r="G1321" s="14" t="s">
        <v>2697</v>
      </c>
      <c r="H1321" s="15" t="s">
        <v>15</v>
      </c>
    </row>
    <row r="1322" s="10" customFormat="true" ht="15" hidden="false" customHeight="true" outlineLevel="0" collapsed="false">
      <c r="A1322" s="11" t="s">
        <v>30</v>
      </c>
      <c r="B1322" s="14" t="s">
        <v>2681</v>
      </c>
      <c r="C1322" s="13" t="s">
        <v>12</v>
      </c>
      <c r="D1322" s="12" t="s">
        <v>21</v>
      </c>
      <c r="E1322" s="14" t="s">
        <v>2698</v>
      </c>
      <c r="F1322" s="15" t="s">
        <v>17</v>
      </c>
      <c r="G1322" s="14" t="s">
        <v>2699</v>
      </c>
      <c r="H1322" s="15" t="s">
        <v>15</v>
      </c>
    </row>
    <row r="1323" s="10" customFormat="true" ht="15" hidden="false" customHeight="true" outlineLevel="0" collapsed="false">
      <c r="A1323" s="11" t="s">
        <v>30</v>
      </c>
      <c r="B1323" s="14" t="s">
        <v>2681</v>
      </c>
      <c r="C1323" s="13" t="s">
        <v>12</v>
      </c>
      <c r="D1323" s="12" t="s">
        <v>21</v>
      </c>
      <c r="E1323" s="14" t="s">
        <v>2700</v>
      </c>
      <c r="F1323" s="15" t="s">
        <v>17</v>
      </c>
      <c r="G1323" s="14" t="s">
        <v>2701</v>
      </c>
      <c r="H1323" s="15" t="s">
        <v>17</v>
      </c>
    </row>
    <row r="1324" s="10" customFormat="true" ht="15" hidden="false" customHeight="true" outlineLevel="0" collapsed="false">
      <c r="A1324" s="11" t="s">
        <v>30</v>
      </c>
      <c r="B1324" s="14" t="s">
        <v>2681</v>
      </c>
      <c r="C1324" s="13" t="s">
        <v>12</v>
      </c>
      <c r="D1324" s="12" t="s">
        <v>21</v>
      </c>
      <c r="E1324" s="14" t="s">
        <v>2702</v>
      </c>
      <c r="F1324" s="15" t="s">
        <v>17</v>
      </c>
      <c r="G1324" s="14" t="s">
        <v>2703</v>
      </c>
      <c r="H1324" s="15" t="s">
        <v>15</v>
      </c>
    </row>
    <row r="1325" s="10" customFormat="true" ht="15" hidden="false" customHeight="true" outlineLevel="0" collapsed="false">
      <c r="A1325" s="11" t="s">
        <v>30</v>
      </c>
      <c r="B1325" s="14" t="s">
        <v>2681</v>
      </c>
      <c r="C1325" s="13" t="s">
        <v>12</v>
      </c>
      <c r="D1325" s="12" t="s">
        <v>21</v>
      </c>
      <c r="E1325" s="14" t="s">
        <v>2704</v>
      </c>
      <c r="F1325" s="15" t="s">
        <v>17</v>
      </c>
      <c r="G1325" s="14" t="s">
        <v>2705</v>
      </c>
      <c r="H1325" s="15" t="s">
        <v>17</v>
      </c>
    </row>
    <row r="1326" s="10" customFormat="true" ht="15" hidden="false" customHeight="true" outlineLevel="0" collapsed="false">
      <c r="A1326" s="11" t="s">
        <v>43</v>
      </c>
      <c r="B1326" s="14" t="s">
        <v>2681</v>
      </c>
      <c r="C1326" s="13" t="s">
        <v>12</v>
      </c>
      <c r="D1326" s="12" t="s">
        <v>13</v>
      </c>
      <c r="E1326" s="14" t="s">
        <v>2706</v>
      </c>
      <c r="F1326" s="15" t="s">
        <v>17</v>
      </c>
      <c r="G1326" s="14" t="s">
        <v>2707</v>
      </c>
      <c r="H1326" s="15" t="s">
        <v>17</v>
      </c>
    </row>
    <row r="1327" s="10" customFormat="true" ht="15" hidden="false" customHeight="true" outlineLevel="0" collapsed="false">
      <c r="A1327" s="11" t="s">
        <v>43</v>
      </c>
      <c r="B1327" s="14" t="s">
        <v>2681</v>
      </c>
      <c r="C1327" s="13" t="s">
        <v>12</v>
      </c>
      <c r="D1327" s="12" t="s">
        <v>18</v>
      </c>
      <c r="E1327" s="14" t="s">
        <v>2708</v>
      </c>
      <c r="F1327" s="15" t="s">
        <v>17</v>
      </c>
      <c r="G1327" s="14" t="s">
        <v>2709</v>
      </c>
      <c r="H1327" s="15" t="s">
        <v>15</v>
      </c>
    </row>
    <row r="1328" s="10" customFormat="true" ht="15" hidden="false" customHeight="true" outlineLevel="0" collapsed="false">
      <c r="A1328" s="11" t="s">
        <v>43</v>
      </c>
      <c r="B1328" s="14" t="s">
        <v>2681</v>
      </c>
      <c r="C1328" s="13" t="s">
        <v>12</v>
      </c>
      <c r="D1328" s="12" t="s">
        <v>21</v>
      </c>
      <c r="E1328" s="14" t="s">
        <v>2710</v>
      </c>
      <c r="F1328" s="15" t="s">
        <v>17</v>
      </c>
      <c r="G1328" s="14" t="s">
        <v>2711</v>
      </c>
      <c r="H1328" s="15" t="s">
        <v>17</v>
      </c>
    </row>
    <row r="1329" s="10" customFormat="true" ht="15" hidden="false" customHeight="true" outlineLevel="0" collapsed="false">
      <c r="A1329" s="11" t="s">
        <v>43</v>
      </c>
      <c r="B1329" s="14" t="s">
        <v>2681</v>
      </c>
      <c r="C1329" s="13" t="s">
        <v>12</v>
      </c>
      <c r="D1329" s="12" t="s">
        <v>21</v>
      </c>
      <c r="E1329" s="14" t="s">
        <v>2712</v>
      </c>
      <c r="F1329" s="15" t="s">
        <v>15</v>
      </c>
      <c r="G1329" s="14" t="s">
        <v>2713</v>
      </c>
      <c r="H1329" s="15" t="s">
        <v>15</v>
      </c>
    </row>
    <row r="1330" s="10" customFormat="true" ht="15" hidden="false" customHeight="true" outlineLevel="0" collapsed="false">
      <c r="A1330" s="11" t="s">
        <v>43</v>
      </c>
      <c r="B1330" s="14" t="s">
        <v>2681</v>
      </c>
      <c r="C1330" s="13" t="s">
        <v>12</v>
      </c>
      <c r="D1330" s="12" t="s">
        <v>21</v>
      </c>
      <c r="E1330" s="14" t="s">
        <v>2714</v>
      </c>
      <c r="F1330" s="15" t="s">
        <v>15</v>
      </c>
      <c r="G1330" s="14" t="s">
        <v>2715</v>
      </c>
      <c r="H1330" s="15" t="s">
        <v>17</v>
      </c>
    </row>
    <row r="1331" s="10" customFormat="true" ht="15" hidden="false" customHeight="true" outlineLevel="0" collapsed="false">
      <c r="A1331" s="11" t="s">
        <v>43</v>
      </c>
      <c r="B1331" s="14" t="s">
        <v>2681</v>
      </c>
      <c r="C1331" s="13" t="s">
        <v>12</v>
      </c>
      <c r="D1331" s="12" t="s">
        <v>21</v>
      </c>
      <c r="E1331" s="14" t="s">
        <v>2716</v>
      </c>
      <c r="F1331" s="15" t="s">
        <v>17</v>
      </c>
      <c r="G1331" s="14" t="s">
        <v>2717</v>
      </c>
      <c r="H1331" s="15" t="s">
        <v>17</v>
      </c>
    </row>
    <row r="1332" s="10" customFormat="true" ht="15" hidden="false" customHeight="true" outlineLevel="0" collapsed="false">
      <c r="A1332" s="11" t="s">
        <v>184</v>
      </c>
      <c r="B1332" s="14" t="s">
        <v>2681</v>
      </c>
      <c r="C1332" s="13" t="s">
        <v>12</v>
      </c>
      <c r="D1332" s="12" t="s">
        <v>13</v>
      </c>
      <c r="E1332" s="14" t="s">
        <v>2718</v>
      </c>
      <c r="F1332" s="15" t="s">
        <v>17</v>
      </c>
      <c r="G1332" s="14" t="s">
        <v>2719</v>
      </c>
      <c r="H1332" s="15" t="s">
        <v>17</v>
      </c>
    </row>
    <row r="1333" s="10" customFormat="true" ht="15" hidden="false" customHeight="true" outlineLevel="0" collapsed="false">
      <c r="A1333" s="11" t="s">
        <v>184</v>
      </c>
      <c r="B1333" s="14" t="s">
        <v>2681</v>
      </c>
      <c r="C1333" s="13" t="s">
        <v>12</v>
      </c>
      <c r="D1333" s="12" t="s">
        <v>18</v>
      </c>
      <c r="E1333" s="14" t="s">
        <v>2720</v>
      </c>
      <c r="F1333" s="15" t="s">
        <v>17</v>
      </c>
      <c r="G1333" s="14" t="s">
        <v>2721</v>
      </c>
      <c r="H1333" s="15" t="s">
        <v>15</v>
      </c>
    </row>
    <row r="1334" s="10" customFormat="true" ht="15" hidden="false" customHeight="true" outlineLevel="0" collapsed="false">
      <c r="A1334" s="11" t="s">
        <v>184</v>
      </c>
      <c r="B1334" s="14" t="s">
        <v>2681</v>
      </c>
      <c r="C1334" s="13" t="s">
        <v>12</v>
      </c>
      <c r="D1334" s="12" t="s">
        <v>21</v>
      </c>
      <c r="E1334" s="14" t="s">
        <v>2722</v>
      </c>
      <c r="F1334" s="15" t="s">
        <v>17</v>
      </c>
      <c r="G1334" s="14" t="s">
        <v>2723</v>
      </c>
      <c r="H1334" s="15" t="s">
        <v>17</v>
      </c>
    </row>
    <row r="1335" s="10" customFormat="true" ht="15" hidden="false" customHeight="true" outlineLevel="0" collapsed="false">
      <c r="A1335" s="11" t="s">
        <v>184</v>
      </c>
      <c r="B1335" s="14" t="s">
        <v>2681</v>
      </c>
      <c r="C1335" s="13" t="s">
        <v>12</v>
      </c>
      <c r="D1335" s="12" t="s">
        <v>21</v>
      </c>
      <c r="E1335" s="14" t="s">
        <v>2724</v>
      </c>
      <c r="F1335" s="15" t="s">
        <v>17</v>
      </c>
      <c r="G1335" s="14" t="s">
        <v>2725</v>
      </c>
      <c r="H1335" s="15" t="s">
        <v>15</v>
      </c>
    </row>
    <row r="1336" s="10" customFormat="true" ht="15" hidden="false" customHeight="true" outlineLevel="0" collapsed="false">
      <c r="A1336" s="11" t="s">
        <v>184</v>
      </c>
      <c r="B1336" s="14" t="s">
        <v>2681</v>
      </c>
      <c r="C1336" s="13" t="s">
        <v>12</v>
      </c>
      <c r="D1336" s="12" t="s">
        <v>21</v>
      </c>
      <c r="E1336" s="14" t="s">
        <v>2726</v>
      </c>
      <c r="F1336" s="15" t="s">
        <v>17</v>
      </c>
      <c r="G1336" s="14" t="s">
        <v>2727</v>
      </c>
      <c r="H1336" s="15" t="s">
        <v>17</v>
      </c>
    </row>
    <row r="1337" s="10" customFormat="true" ht="15" hidden="false" customHeight="true" outlineLevel="0" collapsed="false">
      <c r="A1337" s="11" t="s">
        <v>184</v>
      </c>
      <c r="B1337" s="14" t="s">
        <v>2681</v>
      </c>
      <c r="C1337" s="13" t="s">
        <v>12</v>
      </c>
      <c r="D1337" s="12" t="s">
        <v>21</v>
      </c>
      <c r="E1337" s="14" t="s">
        <v>2728</v>
      </c>
      <c r="F1337" s="15" t="s">
        <v>17</v>
      </c>
      <c r="G1337" s="14" t="s">
        <v>2729</v>
      </c>
      <c r="H1337" s="15" t="s">
        <v>15</v>
      </c>
    </row>
    <row r="1338" s="10" customFormat="true" ht="15" hidden="false" customHeight="true" outlineLevel="0" collapsed="false">
      <c r="A1338" s="11" t="s">
        <v>10</v>
      </c>
      <c r="B1338" s="14" t="s">
        <v>2681</v>
      </c>
      <c r="C1338" s="13" t="s">
        <v>12</v>
      </c>
      <c r="D1338" s="12" t="s">
        <v>13</v>
      </c>
      <c r="E1338" s="14" t="s">
        <v>2730</v>
      </c>
      <c r="F1338" s="15" t="s">
        <v>17</v>
      </c>
      <c r="G1338" s="14" t="s">
        <v>2731</v>
      </c>
      <c r="H1338" s="15" t="s">
        <v>15</v>
      </c>
    </row>
    <row r="1339" s="10" customFormat="true" ht="15" hidden="false" customHeight="true" outlineLevel="0" collapsed="false">
      <c r="A1339" s="11" t="s">
        <v>10</v>
      </c>
      <c r="B1339" s="14" t="s">
        <v>2681</v>
      </c>
      <c r="C1339" s="13" t="s">
        <v>12</v>
      </c>
      <c r="D1339" s="12" t="s">
        <v>18</v>
      </c>
      <c r="E1339" s="14" t="s">
        <v>2732</v>
      </c>
      <c r="F1339" s="15" t="s">
        <v>17</v>
      </c>
      <c r="G1339" s="14" t="s">
        <v>2733</v>
      </c>
      <c r="H1339" s="15" t="s">
        <v>17</v>
      </c>
    </row>
    <row r="1340" s="10" customFormat="true" ht="15" hidden="false" customHeight="true" outlineLevel="0" collapsed="false">
      <c r="A1340" s="11" t="s">
        <v>10</v>
      </c>
      <c r="B1340" s="14" t="s">
        <v>2681</v>
      </c>
      <c r="C1340" s="13" t="s">
        <v>12</v>
      </c>
      <c r="D1340" s="12" t="s">
        <v>18</v>
      </c>
      <c r="E1340" s="14" t="s">
        <v>2734</v>
      </c>
      <c r="F1340" s="15" t="s">
        <v>17</v>
      </c>
      <c r="G1340" s="14" t="s">
        <v>2735</v>
      </c>
      <c r="H1340" s="15" t="s">
        <v>17</v>
      </c>
    </row>
    <row r="1341" s="10" customFormat="true" ht="15" hidden="false" customHeight="true" outlineLevel="0" collapsed="false">
      <c r="A1341" s="11" t="s">
        <v>10</v>
      </c>
      <c r="B1341" s="14" t="s">
        <v>2681</v>
      </c>
      <c r="C1341" s="13" t="s">
        <v>12</v>
      </c>
      <c r="D1341" s="12" t="s">
        <v>21</v>
      </c>
      <c r="E1341" s="14" t="s">
        <v>2736</v>
      </c>
      <c r="F1341" s="15" t="s">
        <v>17</v>
      </c>
      <c r="G1341" s="14" t="s">
        <v>2737</v>
      </c>
      <c r="H1341" s="15" t="s">
        <v>17</v>
      </c>
    </row>
    <row r="1342" s="10" customFormat="true" ht="15" hidden="false" customHeight="true" outlineLevel="0" collapsed="false">
      <c r="A1342" s="11" t="s">
        <v>10</v>
      </c>
      <c r="B1342" s="14" t="s">
        <v>2681</v>
      </c>
      <c r="C1342" s="13" t="s">
        <v>12</v>
      </c>
      <c r="D1342" s="12" t="s">
        <v>21</v>
      </c>
      <c r="E1342" s="14" t="s">
        <v>2738</v>
      </c>
      <c r="F1342" s="15" t="s">
        <v>17</v>
      </c>
      <c r="G1342" s="14" t="s">
        <v>2739</v>
      </c>
      <c r="H1342" s="15" t="s">
        <v>17</v>
      </c>
    </row>
    <row r="1343" s="10" customFormat="true" ht="15" hidden="false" customHeight="true" outlineLevel="0" collapsed="false">
      <c r="A1343" s="11" t="s">
        <v>10</v>
      </c>
      <c r="B1343" s="14" t="s">
        <v>2681</v>
      </c>
      <c r="C1343" s="13" t="s">
        <v>12</v>
      </c>
      <c r="D1343" s="12" t="s">
        <v>21</v>
      </c>
      <c r="E1343" s="14" t="s">
        <v>2740</v>
      </c>
      <c r="F1343" s="15" t="s">
        <v>15</v>
      </c>
      <c r="G1343" s="14" t="s">
        <v>2741</v>
      </c>
      <c r="H1343" s="15" t="s">
        <v>15</v>
      </c>
    </row>
    <row r="1344" s="10" customFormat="true" ht="15" hidden="false" customHeight="true" outlineLevel="0" collapsed="false">
      <c r="A1344" s="11" t="s">
        <v>10</v>
      </c>
      <c r="B1344" s="14" t="s">
        <v>2681</v>
      </c>
      <c r="C1344" s="13" t="s">
        <v>12</v>
      </c>
      <c r="D1344" s="12" t="s">
        <v>21</v>
      </c>
      <c r="E1344" s="14" t="s">
        <v>2742</v>
      </c>
      <c r="F1344" s="15" t="s">
        <v>17</v>
      </c>
      <c r="G1344" s="14" t="s">
        <v>2743</v>
      </c>
      <c r="H1344" s="15" t="s">
        <v>17</v>
      </c>
    </row>
    <row r="1345" s="10" customFormat="true" ht="15" hidden="false" customHeight="true" outlineLevel="0" collapsed="false">
      <c r="A1345" s="11" t="s">
        <v>10</v>
      </c>
      <c r="B1345" s="14" t="s">
        <v>2681</v>
      </c>
      <c r="C1345" s="13" t="s">
        <v>12</v>
      </c>
      <c r="D1345" s="12" t="s">
        <v>21</v>
      </c>
      <c r="E1345" s="14" t="s">
        <v>2744</v>
      </c>
      <c r="F1345" s="15" t="s">
        <v>17</v>
      </c>
      <c r="G1345" s="14" t="s">
        <v>2745</v>
      </c>
      <c r="H1345" s="15" t="s">
        <v>15</v>
      </c>
    </row>
    <row r="1346" s="10" customFormat="true" ht="15" hidden="false" customHeight="true" outlineLevel="0" collapsed="false">
      <c r="A1346" s="11" t="s">
        <v>10</v>
      </c>
      <c r="B1346" s="14" t="s">
        <v>2681</v>
      </c>
      <c r="C1346" s="13" t="s">
        <v>12</v>
      </c>
      <c r="D1346" s="12" t="s">
        <v>21</v>
      </c>
      <c r="E1346" s="14" t="s">
        <v>2746</v>
      </c>
      <c r="F1346" s="15" t="s">
        <v>17</v>
      </c>
      <c r="G1346" s="14" t="s">
        <v>2747</v>
      </c>
      <c r="H1346" s="15" t="s">
        <v>17</v>
      </c>
    </row>
    <row r="1347" s="10" customFormat="true" ht="15" hidden="false" customHeight="true" outlineLevel="0" collapsed="false">
      <c r="A1347" s="11" t="s">
        <v>10</v>
      </c>
      <c r="B1347" s="14" t="s">
        <v>2681</v>
      </c>
      <c r="C1347" s="13" t="s">
        <v>12</v>
      </c>
      <c r="D1347" s="12" t="s">
        <v>21</v>
      </c>
      <c r="E1347" s="14" t="s">
        <v>2748</v>
      </c>
      <c r="F1347" s="15" t="s">
        <v>15</v>
      </c>
      <c r="G1347" s="14" t="s">
        <v>2749</v>
      </c>
      <c r="H1347" s="15" t="s">
        <v>17</v>
      </c>
    </row>
    <row r="1348" s="10" customFormat="true" ht="15" hidden="false" customHeight="true" outlineLevel="0" collapsed="false">
      <c r="A1348" s="11" t="s">
        <v>10</v>
      </c>
      <c r="B1348" s="14" t="s">
        <v>2681</v>
      </c>
      <c r="C1348" s="13" t="s">
        <v>12</v>
      </c>
      <c r="D1348" s="12" t="s">
        <v>21</v>
      </c>
      <c r="E1348" s="14" t="s">
        <v>2750</v>
      </c>
      <c r="F1348" s="15" t="s">
        <v>17</v>
      </c>
      <c r="G1348" s="14" t="s">
        <v>2751</v>
      </c>
      <c r="H1348" s="15" t="s">
        <v>17</v>
      </c>
    </row>
    <row r="1349" s="10" customFormat="true" ht="15" hidden="false" customHeight="true" outlineLevel="0" collapsed="false">
      <c r="A1349" s="11" t="s">
        <v>30</v>
      </c>
      <c r="B1349" s="14" t="s">
        <v>2681</v>
      </c>
      <c r="C1349" s="13" t="s">
        <v>12</v>
      </c>
      <c r="D1349" s="12" t="s">
        <v>13</v>
      </c>
      <c r="E1349" s="14" t="s">
        <v>2752</v>
      </c>
      <c r="F1349" s="15" t="s">
        <v>17</v>
      </c>
      <c r="G1349" s="14" t="s">
        <v>2753</v>
      </c>
      <c r="H1349" s="15" t="s">
        <v>17</v>
      </c>
    </row>
    <row r="1350" s="10" customFormat="true" ht="15" hidden="false" customHeight="true" outlineLevel="0" collapsed="false">
      <c r="A1350" s="11" t="s">
        <v>30</v>
      </c>
      <c r="B1350" s="14" t="s">
        <v>2681</v>
      </c>
      <c r="C1350" s="13" t="s">
        <v>12</v>
      </c>
      <c r="D1350" s="12" t="s">
        <v>18</v>
      </c>
      <c r="E1350" s="14" t="s">
        <v>2754</v>
      </c>
      <c r="F1350" s="15" t="s">
        <v>15</v>
      </c>
      <c r="G1350" s="14" t="s">
        <v>2755</v>
      </c>
      <c r="H1350" s="15" t="s">
        <v>15</v>
      </c>
    </row>
    <row r="1351" s="10" customFormat="true" ht="15" hidden="false" customHeight="true" outlineLevel="0" collapsed="false">
      <c r="A1351" s="11" t="s">
        <v>30</v>
      </c>
      <c r="B1351" s="14" t="s">
        <v>2681</v>
      </c>
      <c r="C1351" s="13" t="s">
        <v>12</v>
      </c>
      <c r="D1351" s="12" t="s">
        <v>18</v>
      </c>
      <c r="E1351" s="14" t="s">
        <v>2756</v>
      </c>
      <c r="F1351" s="15" t="s">
        <v>17</v>
      </c>
      <c r="G1351" s="14" t="s">
        <v>2757</v>
      </c>
      <c r="H1351" s="15" t="s">
        <v>17</v>
      </c>
    </row>
    <row r="1352" s="10" customFormat="true" ht="15" hidden="false" customHeight="true" outlineLevel="0" collapsed="false">
      <c r="A1352" s="11" t="s">
        <v>30</v>
      </c>
      <c r="B1352" s="14" t="s">
        <v>2681</v>
      </c>
      <c r="C1352" s="13" t="s">
        <v>12</v>
      </c>
      <c r="D1352" s="12" t="s">
        <v>21</v>
      </c>
      <c r="E1352" s="14" t="s">
        <v>2758</v>
      </c>
      <c r="F1352" s="15" t="s">
        <v>17</v>
      </c>
      <c r="G1352" s="14" t="s">
        <v>2759</v>
      </c>
      <c r="H1352" s="15" t="s">
        <v>15</v>
      </c>
    </row>
    <row r="1353" s="10" customFormat="true" ht="15" hidden="false" customHeight="true" outlineLevel="0" collapsed="false">
      <c r="A1353" s="11" t="s">
        <v>30</v>
      </c>
      <c r="B1353" s="14" t="s">
        <v>2681</v>
      </c>
      <c r="C1353" s="13" t="s">
        <v>12</v>
      </c>
      <c r="D1353" s="12" t="s">
        <v>21</v>
      </c>
      <c r="E1353" s="14" t="s">
        <v>2760</v>
      </c>
      <c r="F1353" s="15" t="s">
        <v>15</v>
      </c>
      <c r="G1353" s="14" t="s">
        <v>2761</v>
      </c>
      <c r="H1353" s="15" t="s">
        <v>17</v>
      </c>
    </row>
    <row r="1354" s="10" customFormat="true" ht="15" hidden="false" customHeight="true" outlineLevel="0" collapsed="false">
      <c r="A1354" s="11" t="s">
        <v>30</v>
      </c>
      <c r="B1354" s="14" t="s">
        <v>2681</v>
      </c>
      <c r="C1354" s="13" t="s">
        <v>12</v>
      </c>
      <c r="D1354" s="12" t="s">
        <v>21</v>
      </c>
      <c r="E1354" s="14" t="s">
        <v>2762</v>
      </c>
      <c r="F1354" s="15" t="s">
        <v>17</v>
      </c>
      <c r="G1354" s="14" t="s">
        <v>2763</v>
      </c>
      <c r="H1354" s="15" t="s">
        <v>17</v>
      </c>
    </row>
    <row r="1355" s="10" customFormat="true" ht="15" hidden="false" customHeight="true" outlineLevel="0" collapsed="false">
      <c r="A1355" s="11" t="s">
        <v>30</v>
      </c>
      <c r="B1355" s="14" t="s">
        <v>2681</v>
      </c>
      <c r="C1355" s="13" t="s">
        <v>12</v>
      </c>
      <c r="D1355" s="12" t="s">
        <v>21</v>
      </c>
      <c r="E1355" s="14" t="s">
        <v>2764</v>
      </c>
      <c r="F1355" s="15" t="s">
        <v>17</v>
      </c>
      <c r="G1355" s="14" t="s">
        <v>2765</v>
      </c>
      <c r="H1355" s="15" t="s">
        <v>17</v>
      </c>
    </row>
    <row r="1356" s="10" customFormat="true" ht="15" hidden="false" customHeight="true" outlineLevel="0" collapsed="false">
      <c r="A1356" s="11" t="s">
        <v>30</v>
      </c>
      <c r="B1356" s="14" t="s">
        <v>2681</v>
      </c>
      <c r="C1356" s="13" t="s">
        <v>12</v>
      </c>
      <c r="D1356" s="12" t="s">
        <v>21</v>
      </c>
      <c r="E1356" s="14" t="s">
        <v>2766</v>
      </c>
      <c r="F1356" s="15" t="s">
        <v>17</v>
      </c>
      <c r="G1356" s="14" t="s">
        <v>2767</v>
      </c>
      <c r="H1356" s="15" t="s">
        <v>17</v>
      </c>
    </row>
    <row r="1357" s="10" customFormat="true" ht="15" hidden="false" customHeight="true" outlineLevel="0" collapsed="false">
      <c r="A1357" s="11" t="s">
        <v>30</v>
      </c>
      <c r="B1357" s="14" t="s">
        <v>2681</v>
      </c>
      <c r="C1357" s="13" t="s">
        <v>12</v>
      </c>
      <c r="D1357" s="12" t="s">
        <v>21</v>
      </c>
      <c r="E1357" s="14" t="s">
        <v>2768</v>
      </c>
      <c r="F1357" s="15" t="s">
        <v>15</v>
      </c>
      <c r="G1357" s="14" t="s">
        <v>2769</v>
      </c>
      <c r="H1357" s="15" t="s">
        <v>15</v>
      </c>
    </row>
    <row r="1358" s="10" customFormat="true" ht="15" hidden="false" customHeight="true" outlineLevel="0" collapsed="false">
      <c r="A1358" s="11" t="s">
        <v>30</v>
      </c>
      <c r="B1358" s="14" t="s">
        <v>2681</v>
      </c>
      <c r="C1358" s="13" t="s">
        <v>12</v>
      </c>
      <c r="D1358" s="12" t="s">
        <v>21</v>
      </c>
      <c r="E1358" s="14" t="s">
        <v>2770</v>
      </c>
      <c r="F1358" s="15" t="s">
        <v>17</v>
      </c>
      <c r="G1358" s="14" t="s">
        <v>2771</v>
      </c>
      <c r="H1358" s="15" t="s">
        <v>15</v>
      </c>
    </row>
    <row r="1359" s="10" customFormat="true" ht="15" hidden="false" customHeight="true" outlineLevel="0" collapsed="false">
      <c r="A1359" s="11" t="s">
        <v>30</v>
      </c>
      <c r="B1359" s="14" t="s">
        <v>2681</v>
      </c>
      <c r="C1359" s="13" t="s">
        <v>12</v>
      </c>
      <c r="D1359" s="12" t="s">
        <v>21</v>
      </c>
      <c r="E1359" s="14" t="s">
        <v>2772</v>
      </c>
      <c r="F1359" s="15" t="s">
        <v>17</v>
      </c>
      <c r="G1359" s="14" t="s">
        <v>2773</v>
      </c>
      <c r="H1359" s="15" t="s">
        <v>15</v>
      </c>
    </row>
    <row r="1360" s="10" customFormat="true" ht="15" hidden="false" customHeight="true" outlineLevel="0" collapsed="false">
      <c r="A1360" s="11" t="s">
        <v>43</v>
      </c>
      <c r="B1360" s="14" t="s">
        <v>2681</v>
      </c>
      <c r="C1360" s="13" t="s">
        <v>12</v>
      </c>
      <c r="D1360" s="12" t="s">
        <v>13</v>
      </c>
      <c r="E1360" s="14" t="s">
        <v>2774</v>
      </c>
      <c r="F1360" s="15" t="s">
        <v>17</v>
      </c>
      <c r="G1360" s="14" t="s">
        <v>2775</v>
      </c>
      <c r="H1360" s="15" t="s">
        <v>17</v>
      </c>
    </row>
    <row r="1361" s="10" customFormat="true" ht="15" hidden="false" customHeight="true" outlineLevel="0" collapsed="false">
      <c r="A1361" s="11" t="s">
        <v>43</v>
      </c>
      <c r="B1361" s="14" t="s">
        <v>2681</v>
      </c>
      <c r="C1361" s="13" t="s">
        <v>12</v>
      </c>
      <c r="D1361" s="12" t="s">
        <v>18</v>
      </c>
      <c r="E1361" s="14" t="s">
        <v>2776</v>
      </c>
      <c r="F1361" s="15" t="s">
        <v>15</v>
      </c>
      <c r="G1361" s="14" t="s">
        <v>2777</v>
      </c>
      <c r="H1361" s="15" t="s">
        <v>17</v>
      </c>
    </row>
    <row r="1362" s="10" customFormat="true" ht="15" hidden="false" customHeight="true" outlineLevel="0" collapsed="false">
      <c r="A1362" s="11" t="s">
        <v>43</v>
      </c>
      <c r="B1362" s="14" t="s">
        <v>2681</v>
      </c>
      <c r="C1362" s="13" t="s">
        <v>12</v>
      </c>
      <c r="D1362" s="12" t="s">
        <v>18</v>
      </c>
      <c r="E1362" s="14" t="s">
        <v>2778</v>
      </c>
      <c r="F1362" s="15" t="s">
        <v>17</v>
      </c>
      <c r="G1362" s="14" t="s">
        <v>2779</v>
      </c>
      <c r="H1362" s="15" t="s">
        <v>17</v>
      </c>
    </row>
    <row r="1363" s="10" customFormat="true" ht="15" hidden="false" customHeight="true" outlineLevel="0" collapsed="false">
      <c r="A1363" s="11" t="s">
        <v>43</v>
      </c>
      <c r="B1363" s="14" t="s">
        <v>2681</v>
      </c>
      <c r="C1363" s="13" t="s">
        <v>12</v>
      </c>
      <c r="D1363" s="12" t="s">
        <v>21</v>
      </c>
      <c r="E1363" s="14" t="s">
        <v>2780</v>
      </c>
      <c r="F1363" s="15" t="s">
        <v>17</v>
      </c>
      <c r="G1363" s="14" t="s">
        <v>2781</v>
      </c>
      <c r="H1363" s="15" t="s">
        <v>17</v>
      </c>
    </row>
    <row r="1364" s="10" customFormat="true" ht="15" hidden="false" customHeight="true" outlineLevel="0" collapsed="false">
      <c r="A1364" s="11" t="s">
        <v>43</v>
      </c>
      <c r="B1364" s="14" t="s">
        <v>2681</v>
      </c>
      <c r="C1364" s="13" t="s">
        <v>12</v>
      </c>
      <c r="D1364" s="12" t="s">
        <v>21</v>
      </c>
      <c r="E1364" s="14" t="s">
        <v>2782</v>
      </c>
      <c r="F1364" s="15" t="s">
        <v>17</v>
      </c>
      <c r="G1364" s="14" t="s">
        <v>2783</v>
      </c>
      <c r="H1364" s="15" t="s">
        <v>15</v>
      </c>
    </row>
    <row r="1365" s="10" customFormat="true" ht="15" hidden="false" customHeight="true" outlineLevel="0" collapsed="false">
      <c r="A1365" s="11" t="s">
        <v>43</v>
      </c>
      <c r="B1365" s="14" t="s">
        <v>2681</v>
      </c>
      <c r="C1365" s="13" t="s">
        <v>12</v>
      </c>
      <c r="D1365" s="12" t="s">
        <v>21</v>
      </c>
      <c r="E1365" s="14" t="s">
        <v>2784</v>
      </c>
      <c r="F1365" s="15" t="s">
        <v>15</v>
      </c>
      <c r="G1365" s="14" t="s">
        <v>2785</v>
      </c>
      <c r="H1365" s="15" t="s">
        <v>15</v>
      </c>
    </row>
    <row r="1366" s="10" customFormat="true" ht="15" hidden="false" customHeight="true" outlineLevel="0" collapsed="false">
      <c r="A1366" s="11" t="s">
        <v>43</v>
      </c>
      <c r="B1366" s="14" t="s">
        <v>2681</v>
      </c>
      <c r="C1366" s="13" t="s">
        <v>12</v>
      </c>
      <c r="D1366" s="12" t="s">
        <v>21</v>
      </c>
      <c r="E1366" s="14" t="s">
        <v>2786</v>
      </c>
      <c r="F1366" s="15" t="s">
        <v>17</v>
      </c>
      <c r="G1366" s="14" t="s">
        <v>2787</v>
      </c>
      <c r="H1366" s="15" t="s">
        <v>17</v>
      </c>
    </row>
    <row r="1367" s="10" customFormat="true" ht="15" hidden="false" customHeight="true" outlineLevel="0" collapsed="false">
      <c r="A1367" s="11" t="s">
        <v>43</v>
      </c>
      <c r="B1367" s="14" t="s">
        <v>2681</v>
      </c>
      <c r="C1367" s="13" t="s">
        <v>12</v>
      </c>
      <c r="D1367" s="12" t="s">
        <v>21</v>
      </c>
      <c r="E1367" s="14" t="s">
        <v>2788</v>
      </c>
      <c r="F1367" s="15" t="s">
        <v>17</v>
      </c>
      <c r="G1367" s="14" t="s">
        <v>2789</v>
      </c>
      <c r="H1367" s="15" t="s">
        <v>17</v>
      </c>
    </row>
    <row r="1368" s="10" customFormat="true" ht="15" hidden="false" customHeight="true" outlineLevel="0" collapsed="false">
      <c r="A1368" s="11" t="s">
        <v>43</v>
      </c>
      <c r="B1368" s="14" t="s">
        <v>2681</v>
      </c>
      <c r="C1368" s="13" t="s">
        <v>12</v>
      </c>
      <c r="D1368" s="12" t="s">
        <v>21</v>
      </c>
      <c r="E1368" s="14" t="s">
        <v>2790</v>
      </c>
      <c r="F1368" s="15" t="s">
        <v>15</v>
      </c>
      <c r="G1368" s="14" t="s">
        <v>2791</v>
      </c>
      <c r="H1368" s="15" t="s">
        <v>17</v>
      </c>
    </row>
    <row r="1369" s="10" customFormat="true" ht="15" hidden="false" customHeight="true" outlineLevel="0" collapsed="false">
      <c r="A1369" s="11" t="s">
        <v>43</v>
      </c>
      <c r="B1369" s="14" t="s">
        <v>2681</v>
      </c>
      <c r="C1369" s="13" t="s">
        <v>12</v>
      </c>
      <c r="D1369" s="12" t="s">
        <v>21</v>
      </c>
      <c r="E1369" s="14" t="s">
        <v>2792</v>
      </c>
      <c r="F1369" s="15" t="s">
        <v>17</v>
      </c>
      <c r="G1369" s="14" t="s">
        <v>2793</v>
      </c>
      <c r="H1369" s="15" t="s">
        <v>17</v>
      </c>
    </row>
    <row r="1370" s="10" customFormat="true" ht="15" hidden="false" customHeight="true" outlineLevel="0" collapsed="false">
      <c r="A1370" s="11" t="s">
        <v>43</v>
      </c>
      <c r="B1370" s="14" t="s">
        <v>2681</v>
      </c>
      <c r="C1370" s="13" t="s">
        <v>12</v>
      </c>
      <c r="D1370" s="12" t="s">
        <v>21</v>
      </c>
      <c r="E1370" s="14" t="s">
        <v>2794</v>
      </c>
      <c r="F1370" s="15" t="s">
        <v>15</v>
      </c>
      <c r="G1370" s="14" t="s">
        <v>2795</v>
      </c>
      <c r="H1370" s="15" t="s">
        <v>17</v>
      </c>
    </row>
    <row r="1371" s="10" customFormat="true" ht="15" hidden="false" customHeight="true" outlineLevel="0" collapsed="false">
      <c r="A1371" s="16" t="s">
        <v>277</v>
      </c>
      <c r="B1371" s="14" t="s">
        <v>2681</v>
      </c>
      <c r="C1371" s="13" t="s">
        <v>12</v>
      </c>
      <c r="D1371" s="12" t="s">
        <v>13</v>
      </c>
      <c r="E1371" s="14" t="s">
        <v>2796</v>
      </c>
      <c r="F1371" s="15" t="s">
        <v>17</v>
      </c>
      <c r="G1371" s="14" t="s">
        <v>2797</v>
      </c>
      <c r="H1371" s="15" t="s">
        <v>17</v>
      </c>
    </row>
    <row r="1372" s="10" customFormat="true" ht="15" hidden="false" customHeight="true" outlineLevel="0" collapsed="false">
      <c r="A1372" s="16" t="s">
        <v>277</v>
      </c>
      <c r="B1372" s="14" t="s">
        <v>2681</v>
      </c>
      <c r="C1372" s="13" t="s">
        <v>12</v>
      </c>
      <c r="D1372" s="12" t="s">
        <v>18</v>
      </c>
      <c r="E1372" s="14" t="s">
        <v>2798</v>
      </c>
      <c r="F1372" s="15" t="s">
        <v>15</v>
      </c>
      <c r="G1372" s="14" t="s">
        <v>2799</v>
      </c>
      <c r="H1372" s="15" t="s">
        <v>17</v>
      </c>
    </row>
    <row r="1373" s="10" customFormat="true" ht="15" hidden="false" customHeight="true" outlineLevel="0" collapsed="false">
      <c r="A1373" s="16" t="s">
        <v>277</v>
      </c>
      <c r="B1373" s="14" t="s">
        <v>2681</v>
      </c>
      <c r="C1373" s="13" t="s">
        <v>12</v>
      </c>
      <c r="D1373" s="12" t="s">
        <v>18</v>
      </c>
      <c r="E1373" s="14" t="s">
        <v>2800</v>
      </c>
      <c r="F1373" s="15" t="s">
        <v>17</v>
      </c>
      <c r="G1373" s="14" t="s">
        <v>2801</v>
      </c>
      <c r="H1373" s="15" t="s">
        <v>15</v>
      </c>
    </row>
    <row r="1374" s="10" customFormat="true" ht="15" hidden="false" customHeight="true" outlineLevel="0" collapsed="false">
      <c r="A1374" s="16" t="s">
        <v>277</v>
      </c>
      <c r="B1374" s="14" t="s">
        <v>2681</v>
      </c>
      <c r="C1374" s="13" t="s">
        <v>12</v>
      </c>
      <c r="D1374" s="12" t="s">
        <v>21</v>
      </c>
      <c r="E1374" s="14" t="s">
        <v>2802</v>
      </c>
      <c r="F1374" s="15" t="s">
        <v>17</v>
      </c>
      <c r="G1374" s="14" t="s">
        <v>2803</v>
      </c>
      <c r="H1374" s="15" t="s">
        <v>15</v>
      </c>
    </row>
    <row r="1375" s="10" customFormat="true" ht="15" hidden="false" customHeight="true" outlineLevel="0" collapsed="false">
      <c r="A1375" s="16" t="s">
        <v>277</v>
      </c>
      <c r="B1375" s="14" t="s">
        <v>2681</v>
      </c>
      <c r="C1375" s="13" t="s">
        <v>12</v>
      </c>
      <c r="D1375" s="12" t="s">
        <v>21</v>
      </c>
      <c r="E1375" s="14" t="s">
        <v>2804</v>
      </c>
      <c r="F1375" s="15" t="s">
        <v>17</v>
      </c>
      <c r="G1375" s="14" t="s">
        <v>2805</v>
      </c>
      <c r="H1375" s="15" t="s">
        <v>15</v>
      </c>
    </row>
    <row r="1376" s="10" customFormat="true" ht="15" hidden="false" customHeight="true" outlineLevel="0" collapsed="false">
      <c r="A1376" s="16" t="s">
        <v>277</v>
      </c>
      <c r="B1376" s="14" t="s">
        <v>2681</v>
      </c>
      <c r="C1376" s="13" t="s">
        <v>12</v>
      </c>
      <c r="D1376" s="12" t="s">
        <v>21</v>
      </c>
      <c r="E1376" s="14" t="s">
        <v>2806</v>
      </c>
      <c r="F1376" s="15" t="s">
        <v>17</v>
      </c>
      <c r="G1376" s="14" t="s">
        <v>2807</v>
      </c>
      <c r="H1376" s="15" t="s">
        <v>17</v>
      </c>
    </row>
    <row r="1377" s="10" customFormat="true" ht="15" hidden="false" customHeight="true" outlineLevel="0" collapsed="false">
      <c r="A1377" s="16" t="s">
        <v>277</v>
      </c>
      <c r="B1377" s="14" t="s">
        <v>2681</v>
      </c>
      <c r="C1377" s="13" t="s">
        <v>12</v>
      </c>
      <c r="D1377" s="12" t="s">
        <v>21</v>
      </c>
      <c r="E1377" s="14" t="s">
        <v>2808</v>
      </c>
      <c r="F1377" s="15" t="s">
        <v>15</v>
      </c>
      <c r="G1377" s="14" t="s">
        <v>2809</v>
      </c>
      <c r="H1377" s="15" t="s">
        <v>17</v>
      </c>
    </row>
    <row r="1378" s="10" customFormat="true" ht="15" hidden="false" customHeight="true" outlineLevel="0" collapsed="false">
      <c r="A1378" s="16" t="s">
        <v>277</v>
      </c>
      <c r="B1378" s="14" t="s">
        <v>2681</v>
      </c>
      <c r="C1378" s="13" t="s">
        <v>12</v>
      </c>
      <c r="D1378" s="12" t="s">
        <v>21</v>
      </c>
      <c r="E1378" s="14" t="s">
        <v>2810</v>
      </c>
      <c r="F1378" s="15" t="s">
        <v>17</v>
      </c>
      <c r="G1378" s="14" t="s">
        <v>2811</v>
      </c>
      <c r="H1378" s="15" t="s">
        <v>17</v>
      </c>
    </row>
    <row r="1379" s="10" customFormat="true" ht="15" hidden="false" customHeight="true" outlineLevel="0" collapsed="false">
      <c r="A1379" s="16" t="s">
        <v>277</v>
      </c>
      <c r="B1379" s="14" t="s">
        <v>2681</v>
      </c>
      <c r="C1379" s="13" t="s">
        <v>12</v>
      </c>
      <c r="D1379" s="12" t="s">
        <v>21</v>
      </c>
      <c r="E1379" s="14" t="s">
        <v>2812</v>
      </c>
      <c r="F1379" s="15" t="s">
        <v>15</v>
      </c>
      <c r="G1379" s="14" t="s">
        <v>2813</v>
      </c>
      <c r="H1379" s="15" t="s">
        <v>17</v>
      </c>
    </row>
    <row r="1380" s="10" customFormat="true" ht="15" hidden="false" customHeight="true" outlineLevel="0" collapsed="false">
      <c r="A1380" s="16" t="s">
        <v>277</v>
      </c>
      <c r="B1380" s="14" t="s">
        <v>2681</v>
      </c>
      <c r="C1380" s="13" t="s">
        <v>12</v>
      </c>
      <c r="D1380" s="12" t="s">
        <v>21</v>
      </c>
      <c r="E1380" s="14" t="s">
        <v>2814</v>
      </c>
      <c r="F1380" s="15" t="s">
        <v>17</v>
      </c>
      <c r="G1380" s="14" t="s">
        <v>2815</v>
      </c>
      <c r="H1380" s="15" t="s">
        <v>17</v>
      </c>
    </row>
    <row r="1381" s="10" customFormat="true" ht="15" hidden="false" customHeight="true" outlineLevel="0" collapsed="false">
      <c r="A1381" s="16" t="s">
        <v>277</v>
      </c>
      <c r="B1381" s="14" t="s">
        <v>2681</v>
      </c>
      <c r="C1381" s="13" t="s">
        <v>12</v>
      </c>
      <c r="D1381" s="12" t="s">
        <v>21</v>
      </c>
      <c r="E1381" s="14" t="s">
        <v>2816</v>
      </c>
      <c r="F1381" s="15" t="s">
        <v>17</v>
      </c>
      <c r="G1381" s="14" t="s">
        <v>2817</v>
      </c>
      <c r="H1381" s="15" t="s">
        <v>17</v>
      </c>
    </row>
    <row r="1382" s="10" customFormat="true" ht="15" hidden="false" customHeight="true" outlineLevel="0" collapsed="false">
      <c r="A1382" s="16" t="s">
        <v>10</v>
      </c>
      <c r="B1382" s="14" t="s">
        <v>2818</v>
      </c>
      <c r="C1382" s="13" t="s">
        <v>12</v>
      </c>
      <c r="D1382" s="12" t="s">
        <v>13</v>
      </c>
      <c r="E1382" s="14" t="s">
        <v>2730</v>
      </c>
      <c r="F1382" s="15" t="s">
        <v>17</v>
      </c>
      <c r="G1382" s="14" t="s">
        <v>2731</v>
      </c>
      <c r="H1382" s="15" t="s">
        <v>15</v>
      </c>
    </row>
    <row r="1383" s="10" customFormat="true" ht="15" hidden="false" customHeight="true" outlineLevel="0" collapsed="false">
      <c r="A1383" s="16" t="s">
        <v>10</v>
      </c>
      <c r="B1383" s="14" t="s">
        <v>2818</v>
      </c>
      <c r="C1383" s="13" t="s">
        <v>12</v>
      </c>
      <c r="D1383" s="12" t="s">
        <v>18</v>
      </c>
      <c r="E1383" s="14" t="s">
        <v>2732</v>
      </c>
      <c r="F1383" s="15" t="s">
        <v>17</v>
      </c>
      <c r="G1383" s="14" t="s">
        <v>2733</v>
      </c>
      <c r="H1383" s="15" t="s">
        <v>17</v>
      </c>
    </row>
    <row r="1384" s="10" customFormat="true" ht="15" hidden="false" customHeight="true" outlineLevel="0" collapsed="false">
      <c r="A1384" s="16" t="s">
        <v>10</v>
      </c>
      <c r="B1384" s="14" t="s">
        <v>2818</v>
      </c>
      <c r="C1384" s="13" t="s">
        <v>12</v>
      </c>
      <c r="D1384" s="12" t="s">
        <v>18</v>
      </c>
      <c r="E1384" s="14" t="s">
        <v>2734</v>
      </c>
      <c r="F1384" s="15" t="s">
        <v>17</v>
      </c>
      <c r="G1384" s="14" t="s">
        <v>2735</v>
      </c>
      <c r="H1384" s="15" t="s">
        <v>17</v>
      </c>
    </row>
    <row r="1385" s="10" customFormat="true" ht="15" hidden="false" customHeight="true" outlineLevel="0" collapsed="false">
      <c r="A1385" s="16" t="s">
        <v>10</v>
      </c>
      <c r="B1385" s="14" t="s">
        <v>2818</v>
      </c>
      <c r="C1385" s="13" t="s">
        <v>12</v>
      </c>
      <c r="D1385" s="12" t="s">
        <v>21</v>
      </c>
      <c r="E1385" s="14" t="s">
        <v>2736</v>
      </c>
      <c r="F1385" s="15" t="s">
        <v>17</v>
      </c>
      <c r="G1385" s="14" t="s">
        <v>2737</v>
      </c>
      <c r="H1385" s="15" t="s">
        <v>17</v>
      </c>
    </row>
    <row r="1386" s="10" customFormat="true" ht="15" hidden="false" customHeight="true" outlineLevel="0" collapsed="false">
      <c r="A1386" s="16" t="s">
        <v>10</v>
      </c>
      <c r="B1386" s="14" t="s">
        <v>2818</v>
      </c>
      <c r="C1386" s="13" t="s">
        <v>12</v>
      </c>
      <c r="D1386" s="12" t="s">
        <v>21</v>
      </c>
      <c r="E1386" s="14" t="s">
        <v>2738</v>
      </c>
      <c r="F1386" s="15" t="s">
        <v>17</v>
      </c>
      <c r="G1386" s="14" t="s">
        <v>2739</v>
      </c>
      <c r="H1386" s="15" t="s">
        <v>17</v>
      </c>
    </row>
    <row r="1387" s="10" customFormat="true" ht="15" hidden="false" customHeight="true" outlineLevel="0" collapsed="false">
      <c r="A1387" s="16" t="s">
        <v>10</v>
      </c>
      <c r="B1387" s="14" t="s">
        <v>2818</v>
      </c>
      <c r="C1387" s="13" t="s">
        <v>12</v>
      </c>
      <c r="D1387" s="12" t="s">
        <v>21</v>
      </c>
      <c r="E1387" s="14" t="s">
        <v>2740</v>
      </c>
      <c r="F1387" s="15" t="s">
        <v>15</v>
      </c>
      <c r="G1387" s="14" t="s">
        <v>2741</v>
      </c>
      <c r="H1387" s="15" t="s">
        <v>15</v>
      </c>
    </row>
    <row r="1388" s="10" customFormat="true" ht="15" hidden="false" customHeight="true" outlineLevel="0" collapsed="false">
      <c r="A1388" s="16" t="s">
        <v>10</v>
      </c>
      <c r="B1388" s="14" t="s">
        <v>2818</v>
      </c>
      <c r="C1388" s="13" t="s">
        <v>12</v>
      </c>
      <c r="D1388" s="12" t="s">
        <v>21</v>
      </c>
      <c r="E1388" s="14" t="s">
        <v>2742</v>
      </c>
      <c r="F1388" s="15" t="s">
        <v>17</v>
      </c>
      <c r="G1388" s="14" t="s">
        <v>2743</v>
      </c>
      <c r="H1388" s="15" t="s">
        <v>17</v>
      </c>
    </row>
    <row r="1389" s="10" customFormat="true" ht="15" hidden="false" customHeight="true" outlineLevel="0" collapsed="false">
      <c r="A1389" s="16" t="s">
        <v>10</v>
      </c>
      <c r="B1389" s="14" t="s">
        <v>2818</v>
      </c>
      <c r="C1389" s="13" t="s">
        <v>12</v>
      </c>
      <c r="D1389" s="12" t="s">
        <v>21</v>
      </c>
      <c r="E1389" s="14" t="s">
        <v>2744</v>
      </c>
      <c r="F1389" s="15" t="s">
        <v>17</v>
      </c>
      <c r="G1389" s="14" t="s">
        <v>2745</v>
      </c>
      <c r="H1389" s="15" t="s">
        <v>15</v>
      </c>
    </row>
    <row r="1390" s="10" customFormat="true" ht="15" hidden="false" customHeight="true" outlineLevel="0" collapsed="false">
      <c r="A1390" s="16" t="s">
        <v>10</v>
      </c>
      <c r="B1390" s="14" t="s">
        <v>2818</v>
      </c>
      <c r="C1390" s="13" t="s">
        <v>12</v>
      </c>
      <c r="D1390" s="12" t="s">
        <v>21</v>
      </c>
      <c r="E1390" s="14" t="s">
        <v>2746</v>
      </c>
      <c r="F1390" s="15" t="s">
        <v>17</v>
      </c>
      <c r="G1390" s="14" t="s">
        <v>2747</v>
      </c>
      <c r="H1390" s="15" t="s">
        <v>17</v>
      </c>
    </row>
    <row r="1391" s="10" customFormat="true" ht="15" hidden="false" customHeight="true" outlineLevel="0" collapsed="false">
      <c r="A1391" s="16" t="s">
        <v>10</v>
      </c>
      <c r="B1391" s="14" t="s">
        <v>2818</v>
      </c>
      <c r="C1391" s="13" t="s">
        <v>12</v>
      </c>
      <c r="D1391" s="12" t="s">
        <v>21</v>
      </c>
      <c r="E1391" s="14" t="s">
        <v>2748</v>
      </c>
      <c r="F1391" s="15" t="s">
        <v>15</v>
      </c>
      <c r="G1391" s="14" t="s">
        <v>2749</v>
      </c>
      <c r="H1391" s="15" t="s">
        <v>17</v>
      </c>
    </row>
    <row r="1392" s="10" customFormat="true" ht="15" hidden="false" customHeight="true" outlineLevel="0" collapsed="false">
      <c r="A1392" s="16" t="s">
        <v>10</v>
      </c>
      <c r="B1392" s="14" t="s">
        <v>2818</v>
      </c>
      <c r="C1392" s="13" t="s">
        <v>12</v>
      </c>
      <c r="D1392" s="12" t="s">
        <v>21</v>
      </c>
      <c r="E1392" s="14" t="s">
        <v>2750</v>
      </c>
      <c r="F1392" s="15" t="s">
        <v>17</v>
      </c>
      <c r="G1392" s="14" t="s">
        <v>2751</v>
      </c>
      <c r="H1392" s="15" t="s">
        <v>17</v>
      </c>
    </row>
    <row r="1393" s="10" customFormat="true" ht="15" hidden="false" customHeight="true" outlineLevel="0" collapsed="false">
      <c r="A1393" s="16" t="s">
        <v>30</v>
      </c>
      <c r="B1393" s="14" t="s">
        <v>2818</v>
      </c>
      <c r="C1393" s="13" t="s">
        <v>12</v>
      </c>
      <c r="D1393" s="12" t="s">
        <v>13</v>
      </c>
      <c r="E1393" s="14" t="s">
        <v>2752</v>
      </c>
      <c r="F1393" s="15" t="s">
        <v>17</v>
      </c>
      <c r="G1393" s="14" t="s">
        <v>2753</v>
      </c>
      <c r="H1393" s="15" t="s">
        <v>17</v>
      </c>
    </row>
    <row r="1394" s="10" customFormat="true" ht="15" hidden="false" customHeight="true" outlineLevel="0" collapsed="false">
      <c r="A1394" s="16" t="s">
        <v>30</v>
      </c>
      <c r="B1394" s="14" t="s">
        <v>2818</v>
      </c>
      <c r="C1394" s="13" t="s">
        <v>12</v>
      </c>
      <c r="D1394" s="12" t="s">
        <v>18</v>
      </c>
      <c r="E1394" s="14" t="s">
        <v>2754</v>
      </c>
      <c r="F1394" s="15" t="s">
        <v>15</v>
      </c>
      <c r="G1394" s="14" t="s">
        <v>2755</v>
      </c>
      <c r="H1394" s="15" t="s">
        <v>15</v>
      </c>
    </row>
    <row r="1395" s="10" customFormat="true" ht="15" hidden="false" customHeight="true" outlineLevel="0" collapsed="false">
      <c r="A1395" s="16" t="s">
        <v>30</v>
      </c>
      <c r="B1395" s="14" t="s">
        <v>2818</v>
      </c>
      <c r="C1395" s="13" t="s">
        <v>12</v>
      </c>
      <c r="D1395" s="12" t="s">
        <v>18</v>
      </c>
      <c r="E1395" s="14" t="s">
        <v>2756</v>
      </c>
      <c r="F1395" s="15" t="s">
        <v>17</v>
      </c>
      <c r="G1395" s="14" t="s">
        <v>2757</v>
      </c>
      <c r="H1395" s="15" t="s">
        <v>17</v>
      </c>
    </row>
    <row r="1396" s="10" customFormat="true" ht="15" hidden="false" customHeight="true" outlineLevel="0" collapsed="false">
      <c r="A1396" s="16" t="s">
        <v>30</v>
      </c>
      <c r="B1396" s="14" t="s">
        <v>2818</v>
      </c>
      <c r="C1396" s="13" t="s">
        <v>12</v>
      </c>
      <c r="D1396" s="12" t="s">
        <v>21</v>
      </c>
      <c r="E1396" s="14" t="s">
        <v>2758</v>
      </c>
      <c r="F1396" s="15" t="s">
        <v>17</v>
      </c>
      <c r="G1396" s="14" t="s">
        <v>2759</v>
      </c>
      <c r="H1396" s="15" t="s">
        <v>15</v>
      </c>
    </row>
    <row r="1397" s="10" customFormat="true" ht="15" hidden="false" customHeight="true" outlineLevel="0" collapsed="false">
      <c r="A1397" s="16" t="s">
        <v>30</v>
      </c>
      <c r="B1397" s="14" t="s">
        <v>2818</v>
      </c>
      <c r="C1397" s="13" t="s">
        <v>12</v>
      </c>
      <c r="D1397" s="12" t="s">
        <v>21</v>
      </c>
      <c r="E1397" s="14" t="s">
        <v>2760</v>
      </c>
      <c r="F1397" s="15" t="s">
        <v>17</v>
      </c>
      <c r="G1397" s="14" t="s">
        <v>2761</v>
      </c>
      <c r="H1397" s="15" t="s">
        <v>17</v>
      </c>
    </row>
    <row r="1398" s="10" customFormat="true" ht="15" hidden="false" customHeight="true" outlineLevel="0" collapsed="false">
      <c r="A1398" s="16" t="s">
        <v>30</v>
      </c>
      <c r="B1398" s="14" t="s">
        <v>2818</v>
      </c>
      <c r="C1398" s="13" t="s">
        <v>12</v>
      </c>
      <c r="D1398" s="12" t="s">
        <v>21</v>
      </c>
      <c r="E1398" s="14" t="s">
        <v>2762</v>
      </c>
      <c r="F1398" s="15" t="s">
        <v>17</v>
      </c>
      <c r="G1398" s="14" t="s">
        <v>2763</v>
      </c>
      <c r="H1398" s="15" t="s">
        <v>17</v>
      </c>
    </row>
    <row r="1399" s="10" customFormat="true" ht="15" hidden="false" customHeight="true" outlineLevel="0" collapsed="false">
      <c r="A1399" s="16" t="s">
        <v>30</v>
      </c>
      <c r="B1399" s="14" t="s">
        <v>2818</v>
      </c>
      <c r="C1399" s="13" t="s">
        <v>12</v>
      </c>
      <c r="D1399" s="12" t="s">
        <v>21</v>
      </c>
      <c r="E1399" s="14" t="s">
        <v>2764</v>
      </c>
      <c r="F1399" s="15" t="s">
        <v>17</v>
      </c>
      <c r="G1399" s="14" t="s">
        <v>2765</v>
      </c>
      <c r="H1399" s="15" t="s">
        <v>17</v>
      </c>
    </row>
    <row r="1400" s="10" customFormat="true" ht="15" hidden="false" customHeight="true" outlineLevel="0" collapsed="false">
      <c r="A1400" s="16" t="s">
        <v>30</v>
      </c>
      <c r="B1400" s="14" t="s">
        <v>2818</v>
      </c>
      <c r="C1400" s="13" t="s">
        <v>12</v>
      </c>
      <c r="D1400" s="12" t="s">
        <v>21</v>
      </c>
      <c r="E1400" s="14" t="s">
        <v>2766</v>
      </c>
      <c r="F1400" s="15" t="s">
        <v>17</v>
      </c>
      <c r="G1400" s="14" t="s">
        <v>2767</v>
      </c>
      <c r="H1400" s="15" t="s">
        <v>17</v>
      </c>
    </row>
    <row r="1401" s="10" customFormat="true" ht="15" hidden="false" customHeight="true" outlineLevel="0" collapsed="false">
      <c r="A1401" s="16" t="s">
        <v>30</v>
      </c>
      <c r="B1401" s="14" t="s">
        <v>2818</v>
      </c>
      <c r="C1401" s="13" t="s">
        <v>12</v>
      </c>
      <c r="D1401" s="12" t="s">
        <v>21</v>
      </c>
      <c r="E1401" s="14" t="s">
        <v>2768</v>
      </c>
      <c r="F1401" s="15" t="s">
        <v>15</v>
      </c>
      <c r="G1401" s="14" t="s">
        <v>2769</v>
      </c>
      <c r="H1401" s="15" t="s">
        <v>15</v>
      </c>
    </row>
    <row r="1402" s="10" customFormat="true" ht="15" hidden="false" customHeight="true" outlineLevel="0" collapsed="false">
      <c r="A1402" s="16" t="s">
        <v>30</v>
      </c>
      <c r="B1402" s="14" t="s">
        <v>2818</v>
      </c>
      <c r="C1402" s="13" t="s">
        <v>12</v>
      </c>
      <c r="D1402" s="12" t="s">
        <v>21</v>
      </c>
      <c r="E1402" s="14" t="s">
        <v>2770</v>
      </c>
      <c r="F1402" s="15" t="s">
        <v>17</v>
      </c>
      <c r="G1402" s="14" t="s">
        <v>2771</v>
      </c>
      <c r="H1402" s="15" t="s">
        <v>15</v>
      </c>
    </row>
    <row r="1403" s="10" customFormat="true" ht="15" hidden="false" customHeight="true" outlineLevel="0" collapsed="false">
      <c r="A1403" s="16" t="s">
        <v>30</v>
      </c>
      <c r="B1403" s="14" t="s">
        <v>2818</v>
      </c>
      <c r="C1403" s="13" t="s">
        <v>12</v>
      </c>
      <c r="D1403" s="12" t="s">
        <v>21</v>
      </c>
      <c r="E1403" s="14" t="s">
        <v>2772</v>
      </c>
      <c r="F1403" s="15" t="s">
        <v>17</v>
      </c>
      <c r="G1403" s="14" t="s">
        <v>2773</v>
      </c>
      <c r="H1403" s="15" t="s">
        <v>15</v>
      </c>
    </row>
    <row r="1404" s="10" customFormat="true" ht="15" hidden="false" customHeight="true" outlineLevel="0" collapsed="false">
      <c r="A1404" s="16" t="s">
        <v>43</v>
      </c>
      <c r="B1404" s="14" t="s">
        <v>2818</v>
      </c>
      <c r="C1404" s="13" t="s">
        <v>12</v>
      </c>
      <c r="D1404" s="12" t="s">
        <v>13</v>
      </c>
      <c r="E1404" s="14" t="s">
        <v>2774</v>
      </c>
      <c r="F1404" s="15" t="s">
        <v>17</v>
      </c>
      <c r="G1404" s="14" t="s">
        <v>2775</v>
      </c>
      <c r="H1404" s="15" t="s">
        <v>17</v>
      </c>
    </row>
    <row r="1405" s="10" customFormat="true" ht="15" hidden="false" customHeight="true" outlineLevel="0" collapsed="false">
      <c r="A1405" s="16" t="s">
        <v>43</v>
      </c>
      <c r="B1405" s="14" t="s">
        <v>2818</v>
      </c>
      <c r="C1405" s="13" t="s">
        <v>12</v>
      </c>
      <c r="D1405" s="12" t="s">
        <v>18</v>
      </c>
      <c r="E1405" s="14" t="s">
        <v>2776</v>
      </c>
      <c r="F1405" s="15" t="s">
        <v>15</v>
      </c>
      <c r="G1405" s="14" t="s">
        <v>2777</v>
      </c>
      <c r="H1405" s="15" t="s">
        <v>17</v>
      </c>
    </row>
    <row r="1406" s="10" customFormat="true" ht="15" hidden="false" customHeight="true" outlineLevel="0" collapsed="false">
      <c r="A1406" s="16" t="s">
        <v>43</v>
      </c>
      <c r="B1406" s="14" t="s">
        <v>2818</v>
      </c>
      <c r="C1406" s="13" t="s">
        <v>12</v>
      </c>
      <c r="D1406" s="12" t="s">
        <v>18</v>
      </c>
      <c r="E1406" s="14" t="s">
        <v>2778</v>
      </c>
      <c r="F1406" s="15" t="s">
        <v>17</v>
      </c>
      <c r="G1406" s="14" t="s">
        <v>2779</v>
      </c>
      <c r="H1406" s="15" t="s">
        <v>17</v>
      </c>
    </row>
    <row r="1407" s="10" customFormat="true" ht="15" hidden="false" customHeight="true" outlineLevel="0" collapsed="false">
      <c r="A1407" s="16" t="s">
        <v>43</v>
      </c>
      <c r="B1407" s="14" t="s">
        <v>2818</v>
      </c>
      <c r="C1407" s="13" t="s">
        <v>12</v>
      </c>
      <c r="D1407" s="12" t="s">
        <v>21</v>
      </c>
      <c r="E1407" s="14" t="s">
        <v>2780</v>
      </c>
      <c r="F1407" s="15" t="s">
        <v>17</v>
      </c>
      <c r="G1407" s="14" t="s">
        <v>2781</v>
      </c>
      <c r="H1407" s="15" t="s">
        <v>17</v>
      </c>
    </row>
    <row r="1408" s="10" customFormat="true" ht="15" hidden="false" customHeight="true" outlineLevel="0" collapsed="false">
      <c r="A1408" s="16" t="s">
        <v>43</v>
      </c>
      <c r="B1408" s="14" t="s">
        <v>2818</v>
      </c>
      <c r="C1408" s="13" t="s">
        <v>12</v>
      </c>
      <c r="D1408" s="12" t="s">
        <v>21</v>
      </c>
      <c r="E1408" s="14" t="s">
        <v>2782</v>
      </c>
      <c r="F1408" s="15" t="s">
        <v>17</v>
      </c>
      <c r="G1408" s="14" t="s">
        <v>2783</v>
      </c>
      <c r="H1408" s="15" t="s">
        <v>15</v>
      </c>
    </row>
    <row r="1409" s="10" customFormat="true" ht="15" hidden="false" customHeight="true" outlineLevel="0" collapsed="false">
      <c r="A1409" s="16" t="s">
        <v>43</v>
      </c>
      <c r="B1409" s="14" t="s">
        <v>2818</v>
      </c>
      <c r="C1409" s="13" t="s">
        <v>12</v>
      </c>
      <c r="D1409" s="12" t="s">
        <v>21</v>
      </c>
      <c r="E1409" s="14" t="s">
        <v>2784</v>
      </c>
      <c r="F1409" s="15" t="s">
        <v>15</v>
      </c>
      <c r="G1409" s="14" t="s">
        <v>2785</v>
      </c>
      <c r="H1409" s="15" t="s">
        <v>15</v>
      </c>
    </row>
    <row r="1410" s="10" customFormat="true" ht="15" hidden="false" customHeight="true" outlineLevel="0" collapsed="false">
      <c r="A1410" s="16" t="s">
        <v>43</v>
      </c>
      <c r="B1410" s="14" t="s">
        <v>2818</v>
      </c>
      <c r="C1410" s="13" t="s">
        <v>12</v>
      </c>
      <c r="D1410" s="12" t="s">
        <v>21</v>
      </c>
      <c r="E1410" s="14" t="s">
        <v>2786</v>
      </c>
      <c r="F1410" s="15" t="s">
        <v>17</v>
      </c>
      <c r="G1410" s="14" t="s">
        <v>2787</v>
      </c>
      <c r="H1410" s="15" t="s">
        <v>17</v>
      </c>
    </row>
    <row r="1411" s="10" customFormat="true" ht="15" hidden="false" customHeight="true" outlineLevel="0" collapsed="false">
      <c r="A1411" s="16" t="s">
        <v>43</v>
      </c>
      <c r="B1411" s="14" t="s">
        <v>2818</v>
      </c>
      <c r="C1411" s="13" t="s">
        <v>12</v>
      </c>
      <c r="D1411" s="12" t="s">
        <v>21</v>
      </c>
      <c r="E1411" s="14" t="s">
        <v>2788</v>
      </c>
      <c r="F1411" s="15" t="s">
        <v>17</v>
      </c>
      <c r="G1411" s="14" t="s">
        <v>2789</v>
      </c>
      <c r="H1411" s="15" t="s">
        <v>17</v>
      </c>
    </row>
    <row r="1412" s="10" customFormat="true" ht="15" hidden="false" customHeight="true" outlineLevel="0" collapsed="false">
      <c r="A1412" s="16" t="s">
        <v>43</v>
      </c>
      <c r="B1412" s="14" t="s">
        <v>2818</v>
      </c>
      <c r="C1412" s="13" t="s">
        <v>12</v>
      </c>
      <c r="D1412" s="12" t="s">
        <v>21</v>
      </c>
      <c r="E1412" s="14" t="s">
        <v>2790</v>
      </c>
      <c r="F1412" s="15" t="s">
        <v>15</v>
      </c>
      <c r="G1412" s="14" t="s">
        <v>2791</v>
      </c>
      <c r="H1412" s="15" t="s">
        <v>17</v>
      </c>
    </row>
    <row r="1413" s="10" customFormat="true" ht="15" hidden="false" customHeight="true" outlineLevel="0" collapsed="false">
      <c r="A1413" s="16" t="s">
        <v>43</v>
      </c>
      <c r="B1413" s="14" t="s">
        <v>2818</v>
      </c>
      <c r="C1413" s="13" t="s">
        <v>12</v>
      </c>
      <c r="D1413" s="12" t="s">
        <v>21</v>
      </c>
      <c r="E1413" s="14" t="s">
        <v>2792</v>
      </c>
      <c r="F1413" s="15" t="s">
        <v>17</v>
      </c>
      <c r="G1413" s="14" t="s">
        <v>2793</v>
      </c>
      <c r="H1413" s="15" t="s">
        <v>17</v>
      </c>
    </row>
    <row r="1414" s="10" customFormat="true" ht="15" hidden="false" customHeight="true" outlineLevel="0" collapsed="false">
      <c r="A1414" s="16" t="s">
        <v>43</v>
      </c>
      <c r="B1414" s="14" t="s">
        <v>2818</v>
      </c>
      <c r="C1414" s="13" t="s">
        <v>12</v>
      </c>
      <c r="D1414" s="12" t="s">
        <v>21</v>
      </c>
      <c r="E1414" s="14" t="s">
        <v>2794</v>
      </c>
      <c r="F1414" s="15" t="s">
        <v>15</v>
      </c>
      <c r="G1414" s="14" t="s">
        <v>2795</v>
      </c>
      <c r="H1414" s="15" t="s">
        <v>17</v>
      </c>
    </row>
    <row r="1415" s="10" customFormat="true" ht="15" hidden="false" customHeight="true" outlineLevel="0" collapsed="false">
      <c r="A1415" s="16" t="s">
        <v>277</v>
      </c>
      <c r="B1415" s="14" t="s">
        <v>2818</v>
      </c>
      <c r="C1415" s="13" t="s">
        <v>12</v>
      </c>
      <c r="D1415" s="12" t="s">
        <v>13</v>
      </c>
      <c r="E1415" s="14" t="s">
        <v>2796</v>
      </c>
      <c r="F1415" s="15" t="s">
        <v>17</v>
      </c>
      <c r="G1415" s="14" t="s">
        <v>2797</v>
      </c>
      <c r="H1415" s="15" t="s">
        <v>17</v>
      </c>
    </row>
    <row r="1416" s="10" customFormat="true" ht="15" hidden="false" customHeight="true" outlineLevel="0" collapsed="false">
      <c r="A1416" s="16" t="s">
        <v>277</v>
      </c>
      <c r="B1416" s="14" t="s">
        <v>2818</v>
      </c>
      <c r="C1416" s="13" t="s">
        <v>12</v>
      </c>
      <c r="D1416" s="12" t="s">
        <v>18</v>
      </c>
      <c r="E1416" s="14" t="s">
        <v>2798</v>
      </c>
      <c r="F1416" s="15" t="s">
        <v>15</v>
      </c>
      <c r="G1416" s="14" t="s">
        <v>2799</v>
      </c>
      <c r="H1416" s="15" t="s">
        <v>17</v>
      </c>
    </row>
    <row r="1417" s="10" customFormat="true" ht="15" hidden="false" customHeight="true" outlineLevel="0" collapsed="false">
      <c r="A1417" s="16" t="s">
        <v>277</v>
      </c>
      <c r="B1417" s="14" t="s">
        <v>2818</v>
      </c>
      <c r="C1417" s="13" t="s">
        <v>12</v>
      </c>
      <c r="D1417" s="12" t="s">
        <v>18</v>
      </c>
      <c r="E1417" s="14" t="s">
        <v>2800</v>
      </c>
      <c r="F1417" s="15" t="s">
        <v>17</v>
      </c>
      <c r="G1417" s="14" t="s">
        <v>2801</v>
      </c>
      <c r="H1417" s="15" t="s">
        <v>15</v>
      </c>
    </row>
    <row r="1418" s="10" customFormat="true" ht="15" hidden="false" customHeight="true" outlineLevel="0" collapsed="false">
      <c r="A1418" s="16" t="s">
        <v>277</v>
      </c>
      <c r="B1418" s="14" t="s">
        <v>2818</v>
      </c>
      <c r="C1418" s="13" t="s">
        <v>12</v>
      </c>
      <c r="D1418" s="12" t="s">
        <v>21</v>
      </c>
      <c r="E1418" s="14" t="s">
        <v>2802</v>
      </c>
      <c r="F1418" s="15" t="s">
        <v>17</v>
      </c>
      <c r="G1418" s="14" t="s">
        <v>2803</v>
      </c>
      <c r="H1418" s="15" t="s">
        <v>15</v>
      </c>
    </row>
    <row r="1419" s="10" customFormat="true" ht="15" hidden="false" customHeight="true" outlineLevel="0" collapsed="false">
      <c r="A1419" s="16" t="s">
        <v>277</v>
      </c>
      <c r="B1419" s="14" t="s">
        <v>2818</v>
      </c>
      <c r="C1419" s="13" t="s">
        <v>12</v>
      </c>
      <c r="D1419" s="12" t="s">
        <v>21</v>
      </c>
      <c r="E1419" s="14" t="s">
        <v>2804</v>
      </c>
      <c r="F1419" s="15" t="s">
        <v>17</v>
      </c>
      <c r="G1419" s="14" t="s">
        <v>2805</v>
      </c>
      <c r="H1419" s="15" t="s">
        <v>15</v>
      </c>
    </row>
    <row r="1420" s="10" customFormat="true" ht="15" hidden="false" customHeight="true" outlineLevel="0" collapsed="false">
      <c r="A1420" s="16" t="s">
        <v>277</v>
      </c>
      <c r="B1420" s="14" t="s">
        <v>2818</v>
      </c>
      <c r="C1420" s="13" t="s">
        <v>12</v>
      </c>
      <c r="D1420" s="12" t="s">
        <v>21</v>
      </c>
      <c r="E1420" s="14" t="s">
        <v>2806</v>
      </c>
      <c r="F1420" s="15" t="s">
        <v>17</v>
      </c>
      <c r="G1420" s="14" t="s">
        <v>2807</v>
      </c>
      <c r="H1420" s="15" t="s">
        <v>17</v>
      </c>
    </row>
    <row r="1421" s="10" customFormat="true" ht="15" hidden="false" customHeight="true" outlineLevel="0" collapsed="false">
      <c r="A1421" s="16" t="s">
        <v>277</v>
      </c>
      <c r="B1421" s="14" t="s">
        <v>2818</v>
      </c>
      <c r="C1421" s="13" t="s">
        <v>12</v>
      </c>
      <c r="D1421" s="12" t="s">
        <v>21</v>
      </c>
      <c r="E1421" s="14" t="s">
        <v>2808</v>
      </c>
      <c r="F1421" s="15" t="s">
        <v>15</v>
      </c>
      <c r="G1421" s="14" t="s">
        <v>2809</v>
      </c>
      <c r="H1421" s="15" t="s">
        <v>17</v>
      </c>
    </row>
    <row r="1422" s="10" customFormat="true" ht="15" hidden="false" customHeight="true" outlineLevel="0" collapsed="false">
      <c r="A1422" s="16" t="s">
        <v>277</v>
      </c>
      <c r="B1422" s="14" t="s">
        <v>2818</v>
      </c>
      <c r="C1422" s="13" t="s">
        <v>12</v>
      </c>
      <c r="D1422" s="12" t="s">
        <v>21</v>
      </c>
      <c r="E1422" s="14" t="s">
        <v>2810</v>
      </c>
      <c r="F1422" s="15" t="s">
        <v>17</v>
      </c>
      <c r="G1422" s="14" t="s">
        <v>2811</v>
      </c>
      <c r="H1422" s="15" t="s">
        <v>17</v>
      </c>
    </row>
    <row r="1423" s="10" customFormat="true" ht="15" hidden="false" customHeight="true" outlineLevel="0" collapsed="false">
      <c r="A1423" s="16" t="s">
        <v>277</v>
      </c>
      <c r="B1423" s="14" t="s">
        <v>2818</v>
      </c>
      <c r="C1423" s="13" t="s">
        <v>12</v>
      </c>
      <c r="D1423" s="12" t="s">
        <v>21</v>
      </c>
      <c r="E1423" s="14" t="s">
        <v>2812</v>
      </c>
      <c r="F1423" s="15" t="s">
        <v>15</v>
      </c>
      <c r="G1423" s="14" t="s">
        <v>2813</v>
      </c>
      <c r="H1423" s="15" t="s">
        <v>17</v>
      </c>
    </row>
    <row r="1424" s="10" customFormat="true" ht="15" hidden="false" customHeight="true" outlineLevel="0" collapsed="false">
      <c r="A1424" s="16" t="s">
        <v>277</v>
      </c>
      <c r="B1424" s="14" t="s">
        <v>2818</v>
      </c>
      <c r="C1424" s="13" t="s">
        <v>12</v>
      </c>
      <c r="D1424" s="12" t="s">
        <v>21</v>
      </c>
      <c r="E1424" s="14" t="s">
        <v>2814</v>
      </c>
      <c r="F1424" s="15" t="s">
        <v>17</v>
      </c>
      <c r="G1424" s="14" t="s">
        <v>2815</v>
      </c>
      <c r="H1424" s="15" t="s">
        <v>17</v>
      </c>
    </row>
    <row r="1425" s="10" customFormat="true" ht="15" hidden="false" customHeight="true" outlineLevel="0" collapsed="false">
      <c r="A1425" s="16" t="s">
        <v>277</v>
      </c>
      <c r="B1425" s="14" t="s">
        <v>2818</v>
      </c>
      <c r="C1425" s="13" t="s">
        <v>12</v>
      </c>
      <c r="D1425" s="12" t="s">
        <v>21</v>
      </c>
      <c r="E1425" s="14" t="s">
        <v>2816</v>
      </c>
      <c r="F1425" s="15" t="s">
        <v>17</v>
      </c>
      <c r="G1425" s="14" t="s">
        <v>2817</v>
      </c>
      <c r="H1425" s="15" t="s">
        <v>17</v>
      </c>
    </row>
    <row r="1426" s="10" customFormat="true" ht="15" hidden="false" customHeight="true" outlineLevel="0" collapsed="false">
      <c r="A1426" s="11" t="s">
        <v>10</v>
      </c>
      <c r="B1426" s="14" t="s">
        <v>2819</v>
      </c>
      <c r="C1426" s="13" t="s">
        <v>12</v>
      </c>
      <c r="D1426" s="12" t="s">
        <v>13</v>
      </c>
      <c r="E1426" s="14" t="s">
        <v>2820</v>
      </c>
      <c r="F1426" s="15" t="s">
        <v>15</v>
      </c>
      <c r="G1426" s="14" t="s">
        <v>2821</v>
      </c>
      <c r="H1426" s="15" t="s">
        <v>17</v>
      </c>
    </row>
    <row r="1427" s="10" customFormat="true" ht="15" hidden="false" customHeight="true" outlineLevel="0" collapsed="false">
      <c r="A1427" s="11" t="s">
        <v>10</v>
      </c>
      <c r="B1427" s="14" t="s">
        <v>2819</v>
      </c>
      <c r="C1427" s="13" t="s">
        <v>12</v>
      </c>
      <c r="D1427" s="12" t="s">
        <v>18</v>
      </c>
      <c r="E1427" s="14" t="s">
        <v>2822</v>
      </c>
      <c r="F1427" s="15" t="s">
        <v>17</v>
      </c>
      <c r="G1427" s="14" t="s">
        <v>2823</v>
      </c>
      <c r="H1427" s="15" t="s">
        <v>15</v>
      </c>
    </row>
    <row r="1428" s="10" customFormat="true" ht="15" hidden="false" customHeight="true" outlineLevel="0" collapsed="false">
      <c r="A1428" s="11" t="s">
        <v>10</v>
      </c>
      <c r="B1428" s="14" t="s">
        <v>2819</v>
      </c>
      <c r="C1428" s="13" t="s">
        <v>12</v>
      </c>
      <c r="D1428" s="12" t="s">
        <v>18</v>
      </c>
      <c r="E1428" s="14" t="s">
        <v>2824</v>
      </c>
      <c r="F1428" s="15" t="s">
        <v>17</v>
      </c>
      <c r="G1428" s="14" t="s">
        <v>2825</v>
      </c>
      <c r="H1428" s="15" t="s">
        <v>15</v>
      </c>
    </row>
    <row r="1429" s="10" customFormat="true" ht="15" hidden="false" customHeight="true" outlineLevel="0" collapsed="false">
      <c r="A1429" s="11" t="s">
        <v>10</v>
      </c>
      <c r="B1429" s="14" t="s">
        <v>2819</v>
      </c>
      <c r="C1429" s="13" t="s">
        <v>12</v>
      </c>
      <c r="D1429" s="12" t="s">
        <v>21</v>
      </c>
      <c r="E1429" s="14" t="s">
        <v>2826</v>
      </c>
      <c r="F1429" s="15" t="s">
        <v>15</v>
      </c>
      <c r="G1429" s="14" t="s">
        <v>2827</v>
      </c>
      <c r="H1429" s="15" t="s">
        <v>15</v>
      </c>
    </row>
    <row r="1430" s="10" customFormat="true" ht="15" hidden="false" customHeight="true" outlineLevel="0" collapsed="false">
      <c r="A1430" s="11" t="s">
        <v>10</v>
      </c>
      <c r="B1430" s="14" t="s">
        <v>2819</v>
      </c>
      <c r="C1430" s="13" t="s">
        <v>12</v>
      </c>
      <c r="D1430" s="12" t="s">
        <v>21</v>
      </c>
      <c r="E1430" s="14" t="s">
        <v>2828</v>
      </c>
      <c r="F1430" s="15" t="s">
        <v>15</v>
      </c>
      <c r="G1430" s="14" t="s">
        <v>2829</v>
      </c>
      <c r="H1430" s="15" t="s">
        <v>15</v>
      </c>
    </row>
    <row r="1431" s="10" customFormat="true" ht="15" hidden="false" customHeight="true" outlineLevel="0" collapsed="false">
      <c r="A1431" s="11" t="s">
        <v>10</v>
      </c>
      <c r="B1431" s="14" t="s">
        <v>2819</v>
      </c>
      <c r="C1431" s="13" t="s">
        <v>12</v>
      </c>
      <c r="D1431" s="12" t="s">
        <v>21</v>
      </c>
      <c r="E1431" s="14" t="s">
        <v>2830</v>
      </c>
      <c r="F1431" s="15" t="s">
        <v>15</v>
      </c>
      <c r="G1431" s="14" t="s">
        <v>2831</v>
      </c>
      <c r="H1431" s="15" t="s">
        <v>17</v>
      </c>
    </row>
    <row r="1432" s="10" customFormat="true" ht="15" hidden="false" customHeight="true" outlineLevel="0" collapsed="false">
      <c r="A1432" s="11" t="s">
        <v>10</v>
      </c>
      <c r="B1432" s="14" t="s">
        <v>2819</v>
      </c>
      <c r="C1432" s="13" t="s">
        <v>12</v>
      </c>
      <c r="D1432" s="12" t="s">
        <v>21</v>
      </c>
      <c r="E1432" s="14" t="s">
        <v>2832</v>
      </c>
      <c r="F1432" s="15" t="s">
        <v>17</v>
      </c>
      <c r="G1432" s="14" t="s">
        <v>2833</v>
      </c>
      <c r="H1432" s="15" t="s">
        <v>15</v>
      </c>
    </row>
    <row r="1433" s="10" customFormat="true" ht="15" hidden="false" customHeight="true" outlineLevel="0" collapsed="false">
      <c r="A1433" s="11" t="s">
        <v>10</v>
      </c>
      <c r="B1433" s="14" t="s">
        <v>2819</v>
      </c>
      <c r="C1433" s="13" t="s">
        <v>12</v>
      </c>
      <c r="D1433" s="12" t="s">
        <v>21</v>
      </c>
      <c r="E1433" s="14" t="s">
        <v>2834</v>
      </c>
      <c r="F1433" s="15" t="s">
        <v>15</v>
      </c>
      <c r="G1433" s="14" t="s">
        <v>2835</v>
      </c>
      <c r="H1433" s="15" t="s">
        <v>17</v>
      </c>
    </row>
    <row r="1434" s="10" customFormat="true" ht="15" hidden="false" customHeight="true" outlineLevel="0" collapsed="false">
      <c r="A1434" s="11" t="s">
        <v>10</v>
      </c>
      <c r="B1434" s="14" t="s">
        <v>2819</v>
      </c>
      <c r="C1434" s="13" t="s">
        <v>12</v>
      </c>
      <c r="D1434" s="12" t="s">
        <v>21</v>
      </c>
      <c r="E1434" s="14" t="s">
        <v>2836</v>
      </c>
      <c r="F1434" s="15" t="s">
        <v>15</v>
      </c>
      <c r="G1434" s="14" t="s">
        <v>2837</v>
      </c>
      <c r="H1434" s="15" t="s">
        <v>17</v>
      </c>
    </row>
    <row r="1435" s="10" customFormat="true" ht="15" hidden="false" customHeight="true" outlineLevel="0" collapsed="false">
      <c r="A1435" s="11" t="s">
        <v>10</v>
      </c>
      <c r="B1435" s="14" t="s">
        <v>2819</v>
      </c>
      <c r="C1435" s="13" t="s">
        <v>12</v>
      </c>
      <c r="D1435" s="12" t="s">
        <v>21</v>
      </c>
      <c r="E1435" s="14" t="s">
        <v>2838</v>
      </c>
      <c r="F1435" s="15" t="s">
        <v>17</v>
      </c>
      <c r="G1435" s="14" t="s">
        <v>2839</v>
      </c>
      <c r="H1435" s="15" t="s">
        <v>17</v>
      </c>
    </row>
    <row r="1436" s="10" customFormat="true" ht="15" hidden="false" customHeight="true" outlineLevel="0" collapsed="false">
      <c r="A1436" s="11" t="s">
        <v>10</v>
      </c>
      <c r="B1436" s="14" t="s">
        <v>2819</v>
      </c>
      <c r="C1436" s="13" t="s">
        <v>12</v>
      </c>
      <c r="D1436" s="12" t="s">
        <v>21</v>
      </c>
      <c r="E1436" s="14" t="s">
        <v>2840</v>
      </c>
      <c r="F1436" s="15" t="s">
        <v>17</v>
      </c>
      <c r="G1436" s="14" t="s">
        <v>2841</v>
      </c>
      <c r="H1436" s="15" t="s">
        <v>15</v>
      </c>
    </row>
    <row r="1437" s="10" customFormat="true" ht="15" hidden="false" customHeight="true" outlineLevel="0" collapsed="false">
      <c r="A1437" s="11" t="s">
        <v>10</v>
      </c>
      <c r="B1437" s="14" t="s">
        <v>2819</v>
      </c>
      <c r="C1437" s="13" t="s">
        <v>12</v>
      </c>
      <c r="D1437" s="12" t="s">
        <v>21</v>
      </c>
      <c r="E1437" s="14" t="s">
        <v>2842</v>
      </c>
      <c r="F1437" s="15" t="s">
        <v>17</v>
      </c>
      <c r="G1437" s="14" t="s">
        <v>2843</v>
      </c>
      <c r="H1437" s="15" t="s">
        <v>17</v>
      </c>
    </row>
    <row r="1438" s="10" customFormat="true" ht="15" hidden="false" customHeight="true" outlineLevel="0" collapsed="false">
      <c r="A1438" s="11" t="s">
        <v>10</v>
      </c>
      <c r="B1438" s="14" t="s">
        <v>2819</v>
      </c>
      <c r="C1438" s="13" t="s">
        <v>12</v>
      </c>
      <c r="D1438" s="12" t="s">
        <v>21</v>
      </c>
      <c r="E1438" s="14" t="s">
        <v>2844</v>
      </c>
      <c r="F1438" s="15" t="s">
        <v>15</v>
      </c>
      <c r="G1438" s="14" t="s">
        <v>2845</v>
      </c>
      <c r="H1438" s="15" t="s">
        <v>17</v>
      </c>
    </row>
    <row r="1439" s="10" customFormat="true" ht="15" hidden="false" customHeight="true" outlineLevel="0" collapsed="false">
      <c r="A1439" s="11" t="s">
        <v>10</v>
      </c>
      <c r="B1439" s="14" t="s">
        <v>2819</v>
      </c>
      <c r="C1439" s="13" t="s">
        <v>12</v>
      </c>
      <c r="D1439" s="12" t="s">
        <v>21</v>
      </c>
      <c r="E1439" s="14" t="s">
        <v>2846</v>
      </c>
      <c r="F1439" s="15" t="s">
        <v>15</v>
      </c>
      <c r="G1439" s="14" t="s">
        <v>2847</v>
      </c>
      <c r="H1439" s="15" t="s">
        <v>15</v>
      </c>
    </row>
    <row r="1440" s="10" customFormat="true" ht="15" hidden="false" customHeight="true" outlineLevel="0" collapsed="false">
      <c r="A1440" s="11" t="s">
        <v>10</v>
      </c>
      <c r="B1440" s="14" t="s">
        <v>2819</v>
      </c>
      <c r="C1440" s="13" t="s">
        <v>12</v>
      </c>
      <c r="D1440" s="12" t="s">
        <v>21</v>
      </c>
      <c r="E1440" s="14" t="s">
        <v>2848</v>
      </c>
      <c r="F1440" s="15" t="s">
        <v>17</v>
      </c>
      <c r="G1440" s="14" t="s">
        <v>2849</v>
      </c>
      <c r="H1440" s="15" t="s">
        <v>15</v>
      </c>
    </row>
    <row r="1441" s="10" customFormat="true" ht="15" hidden="false" customHeight="true" outlineLevel="0" collapsed="false">
      <c r="A1441" s="11" t="s">
        <v>10</v>
      </c>
      <c r="B1441" s="14" t="s">
        <v>2819</v>
      </c>
      <c r="C1441" s="13" t="s">
        <v>12</v>
      </c>
      <c r="D1441" s="12" t="s">
        <v>21</v>
      </c>
      <c r="E1441" s="14" t="s">
        <v>2850</v>
      </c>
      <c r="F1441" s="15" t="s">
        <v>17</v>
      </c>
      <c r="G1441" s="14" t="s">
        <v>2851</v>
      </c>
      <c r="H1441" s="15" t="s">
        <v>17</v>
      </c>
    </row>
    <row r="1442" s="10" customFormat="true" ht="15" hidden="false" customHeight="true" outlineLevel="0" collapsed="false">
      <c r="A1442" s="11" t="s">
        <v>10</v>
      </c>
      <c r="B1442" s="14" t="s">
        <v>2819</v>
      </c>
      <c r="C1442" s="13" t="s">
        <v>12</v>
      </c>
      <c r="D1442" s="12" t="s">
        <v>21</v>
      </c>
      <c r="E1442" s="14" t="s">
        <v>2852</v>
      </c>
      <c r="F1442" s="15" t="s">
        <v>15</v>
      </c>
      <c r="G1442" s="14" t="s">
        <v>2853</v>
      </c>
      <c r="H1442" s="15" t="s">
        <v>15</v>
      </c>
    </row>
    <row r="1443" s="10" customFormat="true" ht="15" hidden="false" customHeight="true" outlineLevel="0" collapsed="false">
      <c r="A1443" s="11" t="s">
        <v>30</v>
      </c>
      <c r="B1443" s="14" t="s">
        <v>2819</v>
      </c>
      <c r="C1443" s="13" t="s">
        <v>12</v>
      </c>
      <c r="D1443" s="12" t="s">
        <v>13</v>
      </c>
      <c r="E1443" s="14" t="s">
        <v>2854</v>
      </c>
      <c r="F1443" s="15" t="s">
        <v>17</v>
      </c>
      <c r="G1443" s="14" t="s">
        <v>2855</v>
      </c>
      <c r="H1443" s="15" t="s">
        <v>17</v>
      </c>
    </row>
    <row r="1444" s="10" customFormat="true" ht="15" hidden="false" customHeight="true" outlineLevel="0" collapsed="false">
      <c r="A1444" s="11" t="s">
        <v>30</v>
      </c>
      <c r="B1444" s="14" t="s">
        <v>2819</v>
      </c>
      <c r="C1444" s="13" t="s">
        <v>12</v>
      </c>
      <c r="D1444" s="12" t="s">
        <v>18</v>
      </c>
      <c r="E1444" s="14" t="s">
        <v>2856</v>
      </c>
      <c r="F1444" s="15" t="s">
        <v>17</v>
      </c>
      <c r="G1444" s="14" t="s">
        <v>2857</v>
      </c>
      <c r="H1444" s="15" t="s">
        <v>17</v>
      </c>
    </row>
    <row r="1445" s="10" customFormat="true" ht="15" hidden="false" customHeight="true" outlineLevel="0" collapsed="false">
      <c r="A1445" s="11" t="s">
        <v>30</v>
      </c>
      <c r="B1445" s="14" t="s">
        <v>2819</v>
      </c>
      <c r="C1445" s="13" t="s">
        <v>12</v>
      </c>
      <c r="D1445" s="12" t="s">
        <v>18</v>
      </c>
      <c r="E1445" s="14" t="s">
        <v>2858</v>
      </c>
      <c r="F1445" s="15" t="s">
        <v>17</v>
      </c>
      <c r="G1445" s="14" t="s">
        <v>2859</v>
      </c>
      <c r="H1445" s="15" t="s">
        <v>15</v>
      </c>
    </row>
    <row r="1446" s="10" customFormat="true" ht="15" hidden="false" customHeight="true" outlineLevel="0" collapsed="false">
      <c r="A1446" s="11" t="s">
        <v>30</v>
      </c>
      <c r="B1446" s="14" t="s">
        <v>2819</v>
      </c>
      <c r="C1446" s="13" t="s">
        <v>12</v>
      </c>
      <c r="D1446" s="12" t="s">
        <v>21</v>
      </c>
      <c r="E1446" s="14" t="s">
        <v>2860</v>
      </c>
      <c r="F1446" s="15" t="s">
        <v>17</v>
      </c>
      <c r="G1446" s="14" t="s">
        <v>2861</v>
      </c>
      <c r="H1446" s="15" t="s">
        <v>15</v>
      </c>
    </row>
    <row r="1447" s="10" customFormat="true" ht="15" hidden="false" customHeight="true" outlineLevel="0" collapsed="false">
      <c r="A1447" s="11" t="s">
        <v>30</v>
      </c>
      <c r="B1447" s="14" t="s">
        <v>2819</v>
      </c>
      <c r="C1447" s="13" t="s">
        <v>12</v>
      </c>
      <c r="D1447" s="12" t="s">
        <v>21</v>
      </c>
      <c r="E1447" s="14" t="s">
        <v>2862</v>
      </c>
      <c r="F1447" s="15" t="s">
        <v>17</v>
      </c>
      <c r="G1447" s="14" t="s">
        <v>2863</v>
      </c>
      <c r="H1447" s="15" t="s">
        <v>17</v>
      </c>
    </row>
    <row r="1448" s="10" customFormat="true" ht="15" hidden="false" customHeight="true" outlineLevel="0" collapsed="false">
      <c r="A1448" s="11" t="s">
        <v>30</v>
      </c>
      <c r="B1448" s="14" t="s">
        <v>2819</v>
      </c>
      <c r="C1448" s="13" t="s">
        <v>12</v>
      </c>
      <c r="D1448" s="12" t="s">
        <v>21</v>
      </c>
      <c r="E1448" s="14" t="s">
        <v>2864</v>
      </c>
      <c r="F1448" s="15" t="s">
        <v>17</v>
      </c>
      <c r="G1448" s="14" t="s">
        <v>2865</v>
      </c>
      <c r="H1448" s="15" t="s">
        <v>17</v>
      </c>
    </row>
    <row r="1449" s="10" customFormat="true" ht="15" hidden="false" customHeight="true" outlineLevel="0" collapsed="false">
      <c r="A1449" s="11" t="s">
        <v>30</v>
      </c>
      <c r="B1449" s="14" t="s">
        <v>2819</v>
      </c>
      <c r="C1449" s="13" t="s">
        <v>12</v>
      </c>
      <c r="D1449" s="12" t="s">
        <v>21</v>
      </c>
      <c r="E1449" s="14" t="s">
        <v>2866</v>
      </c>
      <c r="F1449" s="15" t="s">
        <v>17</v>
      </c>
      <c r="G1449" s="14" t="s">
        <v>2867</v>
      </c>
      <c r="H1449" s="15" t="s">
        <v>17</v>
      </c>
    </row>
    <row r="1450" s="10" customFormat="true" ht="15" hidden="false" customHeight="true" outlineLevel="0" collapsed="false">
      <c r="A1450" s="11" t="s">
        <v>30</v>
      </c>
      <c r="B1450" s="14" t="s">
        <v>2819</v>
      </c>
      <c r="C1450" s="13" t="s">
        <v>12</v>
      </c>
      <c r="D1450" s="12" t="s">
        <v>21</v>
      </c>
      <c r="E1450" s="14" t="s">
        <v>2868</v>
      </c>
      <c r="F1450" s="15" t="s">
        <v>15</v>
      </c>
      <c r="G1450" s="14" t="s">
        <v>2869</v>
      </c>
      <c r="H1450" s="15" t="s">
        <v>15</v>
      </c>
    </row>
    <row r="1451" s="10" customFormat="true" ht="15" hidden="false" customHeight="true" outlineLevel="0" collapsed="false">
      <c r="A1451" s="11" t="s">
        <v>30</v>
      </c>
      <c r="B1451" s="14" t="s">
        <v>2819</v>
      </c>
      <c r="C1451" s="13" t="s">
        <v>12</v>
      </c>
      <c r="D1451" s="12" t="s">
        <v>21</v>
      </c>
      <c r="E1451" s="14" t="s">
        <v>2870</v>
      </c>
      <c r="F1451" s="15" t="s">
        <v>15</v>
      </c>
      <c r="G1451" s="14" t="s">
        <v>2871</v>
      </c>
      <c r="H1451" s="15" t="s">
        <v>15</v>
      </c>
    </row>
    <row r="1452" s="10" customFormat="true" ht="15" hidden="false" customHeight="true" outlineLevel="0" collapsed="false">
      <c r="A1452" s="11" t="s">
        <v>30</v>
      </c>
      <c r="B1452" s="14" t="s">
        <v>2819</v>
      </c>
      <c r="C1452" s="13" t="s">
        <v>12</v>
      </c>
      <c r="D1452" s="12" t="s">
        <v>21</v>
      </c>
      <c r="E1452" s="14" t="s">
        <v>2872</v>
      </c>
      <c r="F1452" s="15" t="s">
        <v>15</v>
      </c>
      <c r="G1452" s="14" t="s">
        <v>2873</v>
      </c>
      <c r="H1452" s="15" t="s">
        <v>15</v>
      </c>
    </row>
    <row r="1453" s="10" customFormat="true" ht="15" hidden="false" customHeight="true" outlineLevel="0" collapsed="false">
      <c r="A1453" s="11" t="s">
        <v>30</v>
      </c>
      <c r="B1453" s="14" t="s">
        <v>2819</v>
      </c>
      <c r="C1453" s="13" t="s">
        <v>12</v>
      </c>
      <c r="D1453" s="12" t="s">
        <v>21</v>
      </c>
      <c r="E1453" s="14" t="s">
        <v>2874</v>
      </c>
      <c r="F1453" s="15" t="s">
        <v>17</v>
      </c>
      <c r="G1453" s="14" t="s">
        <v>2875</v>
      </c>
      <c r="H1453" s="15" t="s">
        <v>15</v>
      </c>
    </row>
    <row r="1454" s="10" customFormat="true" ht="15" hidden="false" customHeight="true" outlineLevel="0" collapsed="false">
      <c r="A1454" s="11" t="s">
        <v>30</v>
      </c>
      <c r="B1454" s="14" t="s">
        <v>2819</v>
      </c>
      <c r="C1454" s="13" t="s">
        <v>12</v>
      </c>
      <c r="D1454" s="12" t="s">
        <v>21</v>
      </c>
      <c r="E1454" s="14" t="s">
        <v>2876</v>
      </c>
      <c r="F1454" s="15" t="s">
        <v>17</v>
      </c>
      <c r="G1454" s="14" t="s">
        <v>2877</v>
      </c>
      <c r="H1454" s="15" t="s">
        <v>17</v>
      </c>
    </row>
    <row r="1455" s="10" customFormat="true" ht="15" hidden="false" customHeight="true" outlineLevel="0" collapsed="false">
      <c r="A1455" s="11" t="s">
        <v>30</v>
      </c>
      <c r="B1455" s="14" t="s">
        <v>2819</v>
      </c>
      <c r="C1455" s="13" t="s">
        <v>12</v>
      </c>
      <c r="D1455" s="12" t="s">
        <v>21</v>
      </c>
      <c r="E1455" s="14" t="s">
        <v>2878</v>
      </c>
      <c r="F1455" s="15" t="s">
        <v>17</v>
      </c>
      <c r="G1455" s="14" t="s">
        <v>2879</v>
      </c>
      <c r="H1455" s="15" t="s">
        <v>17</v>
      </c>
    </row>
    <row r="1456" s="10" customFormat="true" ht="15" hidden="false" customHeight="true" outlineLevel="0" collapsed="false">
      <c r="A1456" s="11" t="s">
        <v>30</v>
      </c>
      <c r="B1456" s="14" t="s">
        <v>2819</v>
      </c>
      <c r="C1456" s="13" t="s">
        <v>12</v>
      </c>
      <c r="D1456" s="12" t="s">
        <v>21</v>
      </c>
      <c r="E1456" s="14" t="s">
        <v>2880</v>
      </c>
      <c r="F1456" s="15" t="s">
        <v>17</v>
      </c>
      <c r="G1456" s="14" t="s">
        <v>2881</v>
      </c>
      <c r="H1456" s="15" t="s">
        <v>15</v>
      </c>
    </row>
    <row r="1457" s="10" customFormat="true" ht="15" hidden="false" customHeight="true" outlineLevel="0" collapsed="false">
      <c r="A1457" s="11" t="s">
        <v>30</v>
      </c>
      <c r="B1457" s="14" t="s">
        <v>2819</v>
      </c>
      <c r="C1457" s="13" t="s">
        <v>12</v>
      </c>
      <c r="D1457" s="12" t="s">
        <v>21</v>
      </c>
      <c r="E1457" s="14" t="s">
        <v>2882</v>
      </c>
      <c r="F1457" s="15" t="s">
        <v>17</v>
      </c>
      <c r="G1457" s="14" t="s">
        <v>2883</v>
      </c>
      <c r="H1457" s="15" t="s">
        <v>17</v>
      </c>
    </row>
    <row r="1458" s="10" customFormat="true" ht="15" hidden="false" customHeight="true" outlineLevel="0" collapsed="false">
      <c r="A1458" s="11" t="s">
        <v>30</v>
      </c>
      <c r="B1458" s="14" t="s">
        <v>2819</v>
      </c>
      <c r="C1458" s="13" t="s">
        <v>12</v>
      </c>
      <c r="D1458" s="12" t="s">
        <v>21</v>
      </c>
      <c r="E1458" s="14" t="s">
        <v>2884</v>
      </c>
      <c r="F1458" s="15" t="s">
        <v>15</v>
      </c>
      <c r="G1458" s="14" t="s">
        <v>2885</v>
      </c>
      <c r="H1458" s="15" t="s">
        <v>15</v>
      </c>
    </row>
    <row r="1459" s="10" customFormat="true" ht="15" hidden="false" customHeight="true" outlineLevel="0" collapsed="false">
      <c r="A1459" s="11" t="s">
        <v>30</v>
      </c>
      <c r="B1459" s="14" t="s">
        <v>2819</v>
      </c>
      <c r="C1459" s="13" t="s">
        <v>12</v>
      </c>
      <c r="D1459" s="12" t="s">
        <v>21</v>
      </c>
      <c r="E1459" s="14" t="s">
        <v>2886</v>
      </c>
      <c r="F1459" s="15" t="s">
        <v>17</v>
      </c>
      <c r="G1459" s="14" t="s">
        <v>2887</v>
      </c>
      <c r="H1459" s="15" t="s">
        <v>17</v>
      </c>
    </row>
    <row r="1460" s="10" customFormat="true" ht="15" hidden="false" customHeight="true" outlineLevel="0" collapsed="false">
      <c r="A1460" s="11" t="s">
        <v>43</v>
      </c>
      <c r="B1460" s="14" t="s">
        <v>2819</v>
      </c>
      <c r="C1460" s="13" t="s">
        <v>12</v>
      </c>
      <c r="D1460" s="12" t="s">
        <v>13</v>
      </c>
      <c r="E1460" s="14" t="s">
        <v>2888</v>
      </c>
      <c r="F1460" s="15" t="s">
        <v>17</v>
      </c>
      <c r="G1460" s="14" t="s">
        <v>2889</v>
      </c>
      <c r="H1460" s="15" t="s">
        <v>17</v>
      </c>
    </row>
    <row r="1461" s="10" customFormat="true" ht="15" hidden="false" customHeight="true" outlineLevel="0" collapsed="false">
      <c r="A1461" s="11" t="s">
        <v>43</v>
      </c>
      <c r="B1461" s="14" t="s">
        <v>2819</v>
      </c>
      <c r="C1461" s="13" t="s">
        <v>12</v>
      </c>
      <c r="D1461" s="12" t="s">
        <v>18</v>
      </c>
      <c r="E1461" s="14" t="s">
        <v>2890</v>
      </c>
      <c r="F1461" s="15" t="s">
        <v>15</v>
      </c>
      <c r="G1461" s="14" t="s">
        <v>2891</v>
      </c>
      <c r="H1461" s="15" t="s">
        <v>17</v>
      </c>
    </row>
    <row r="1462" s="10" customFormat="true" ht="15" hidden="false" customHeight="true" outlineLevel="0" collapsed="false">
      <c r="A1462" s="11" t="s">
        <v>43</v>
      </c>
      <c r="B1462" s="14" t="s">
        <v>2819</v>
      </c>
      <c r="C1462" s="13" t="s">
        <v>12</v>
      </c>
      <c r="D1462" s="12" t="s">
        <v>18</v>
      </c>
      <c r="E1462" s="14" t="s">
        <v>2892</v>
      </c>
      <c r="F1462" s="15" t="s">
        <v>15</v>
      </c>
      <c r="G1462" s="14" t="s">
        <v>2893</v>
      </c>
      <c r="H1462" s="15" t="s">
        <v>17</v>
      </c>
    </row>
    <row r="1463" s="10" customFormat="true" ht="15" hidden="false" customHeight="true" outlineLevel="0" collapsed="false">
      <c r="A1463" s="11" t="s">
        <v>43</v>
      </c>
      <c r="B1463" s="14" t="s">
        <v>2819</v>
      </c>
      <c r="C1463" s="13" t="s">
        <v>12</v>
      </c>
      <c r="D1463" s="12" t="s">
        <v>21</v>
      </c>
      <c r="E1463" s="14" t="s">
        <v>2894</v>
      </c>
      <c r="F1463" s="15" t="s">
        <v>15</v>
      </c>
      <c r="G1463" s="14" t="s">
        <v>2895</v>
      </c>
      <c r="H1463" s="15" t="s">
        <v>15</v>
      </c>
    </row>
    <row r="1464" s="10" customFormat="true" ht="15" hidden="false" customHeight="true" outlineLevel="0" collapsed="false">
      <c r="A1464" s="11" t="s">
        <v>43</v>
      </c>
      <c r="B1464" s="14" t="s">
        <v>2819</v>
      </c>
      <c r="C1464" s="13" t="s">
        <v>12</v>
      </c>
      <c r="D1464" s="12" t="s">
        <v>21</v>
      </c>
      <c r="E1464" s="14" t="s">
        <v>2896</v>
      </c>
      <c r="F1464" s="15" t="s">
        <v>15</v>
      </c>
      <c r="G1464" s="14" t="s">
        <v>2897</v>
      </c>
      <c r="H1464" s="15" t="s">
        <v>15</v>
      </c>
    </row>
    <row r="1465" s="10" customFormat="true" ht="15" hidden="false" customHeight="true" outlineLevel="0" collapsed="false">
      <c r="A1465" s="11" t="s">
        <v>43</v>
      </c>
      <c r="B1465" s="14" t="s">
        <v>2819</v>
      </c>
      <c r="C1465" s="13" t="s">
        <v>12</v>
      </c>
      <c r="D1465" s="12" t="s">
        <v>21</v>
      </c>
      <c r="E1465" s="14" t="s">
        <v>2898</v>
      </c>
      <c r="F1465" s="15" t="s">
        <v>17</v>
      </c>
      <c r="G1465" s="14" t="s">
        <v>2899</v>
      </c>
      <c r="H1465" s="15" t="s">
        <v>17</v>
      </c>
    </row>
    <row r="1466" s="10" customFormat="true" ht="15" hidden="false" customHeight="true" outlineLevel="0" collapsed="false">
      <c r="A1466" s="11" t="s">
        <v>43</v>
      </c>
      <c r="B1466" s="14" t="s">
        <v>2819</v>
      </c>
      <c r="C1466" s="13" t="s">
        <v>12</v>
      </c>
      <c r="D1466" s="12" t="s">
        <v>21</v>
      </c>
      <c r="E1466" s="14" t="s">
        <v>2900</v>
      </c>
      <c r="F1466" s="15" t="s">
        <v>17</v>
      </c>
      <c r="G1466" s="14" t="s">
        <v>2901</v>
      </c>
      <c r="H1466" s="15" t="s">
        <v>15</v>
      </c>
    </row>
    <row r="1467" s="10" customFormat="true" ht="15" hidden="false" customHeight="true" outlineLevel="0" collapsed="false">
      <c r="A1467" s="11" t="s">
        <v>43</v>
      </c>
      <c r="B1467" s="14" t="s">
        <v>2819</v>
      </c>
      <c r="C1467" s="13" t="s">
        <v>12</v>
      </c>
      <c r="D1467" s="12" t="s">
        <v>21</v>
      </c>
      <c r="E1467" s="14" t="s">
        <v>2902</v>
      </c>
      <c r="F1467" s="15" t="s">
        <v>17</v>
      </c>
      <c r="G1467" s="14" t="s">
        <v>2903</v>
      </c>
      <c r="H1467" s="15" t="s">
        <v>15</v>
      </c>
    </row>
    <row r="1468" s="10" customFormat="true" ht="15" hidden="false" customHeight="true" outlineLevel="0" collapsed="false">
      <c r="A1468" s="11" t="s">
        <v>43</v>
      </c>
      <c r="B1468" s="14" t="s">
        <v>2819</v>
      </c>
      <c r="C1468" s="13" t="s">
        <v>12</v>
      </c>
      <c r="D1468" s="12" t="s">
        <v>21</v>
      </c>
      <c r="E1468" s="14" t="s">
        <v>2904</v>
      </c>
      <c r="F1468" s="15" t="s">
        <v>17</v>
      </c>
      <c r="G1468" s="14" t="s">
        <v>2905</v>
      </c>
      <c r="H1468" s="15" t="s">
        <v>17</v>
      </c>
    </row>
    <row r="1469" s="10" customFormat="true" ht="15" hidden="false" customHeight="true" outlineLevel="0" collapsed="false">
      <c r="A1469" s="11" t="s">
        <v>43</v>
      </c>
      <c r="B1469" s="14" t="s">
        <v>2819</v>
      </c>
      <c r="C1469" s="13" t="s">
        <v>12</v>
      </c>
      <c r="D1469" s="12" t="s">
        <v>21</v>
      </c>
      <c r="E1469" s="14" t="s">
        <v>2906</v>
      </c>
      <c r="F1469" s="15" t="s">
        <v>17</v>
      </c>
      <c r="G1469" s="14" t="s">
        <v>2907</v>
      </c>
      <c r="H1469" s="15" t="s">
        <v>15</v>
      </c>
    </row>
    <row r="1470" s="10" customFormat="true" ht="15" hidden="false" customHeight="true" outlineLevel="0" collapsed="false">
      <c r="A1470" s="11" t="s">
        <v>43</v>
      </c>
      <c r="B1470" s="14" t="s">
        <v>2819</v>
      </c>
      <c r="C1470" s="13" t="s">
        <v>12</v>
      </c>
      <c r="D1470" s="12" t="s">
        <v>21</v>
      </c>
      <c r="E1470" s="14" t="s">
        <v>2908</v>
      </c>
      <c r="F1470" s="15" t="s">
        <v>15</v>
      </c>
      <c r="G1470" s="14" t="s">
        <v>2909</v>
      </c>
      <c r="H1470" s="15" t="s">
        <v>17</v>
      </c>
    </row>
    <row r="1471" s="10" customFormat="true" ht="15" hidden="false" customHeight="true" outlineLevel="0" collapsed="false">
      <c r="A1471" s="11" t="s">
        <v>43</v>
      </c>
      <c r="B1471" s="14" t="s">
        <v>2819</v>
      </c>
      <c r="C1471" s="13" t="s">
        <v>12</v>
      </c>
      <c r="D1471" s="12" t="s">
        <v>21</v>
      </c>
      <c r="E1471" s="14" t="s">
        <v>2910</v>
      </c>
      <c r="F1471" s="15" t="s">
        <v>15</v>
      </c>
      <c r="G1471" s="14" t="s">
        <v>2911</v>
      </c>
      <c r="H1471" s="15" t="s">
        <v>17</v>
      </c>
    </row>
    <row r="1472" s="10" customFormat="true" ht="15" hidden="false" customHeight="true" outlineLevel="0" collapsed="false">
      <c r="A1472" s="11" t="s">
        <v>43</v>
      </c>
      <c r="B1472" s="14" t="s">
        <v>2819</v>
      </c>
      <c r="C1472" s="13" t="s">
        <v>12</v>
      </c>
      <c r="D1472" s="12" t="s">
        <v>21</v>
      </c>
      <c r="E1472" s="14" t="s">
        <v>2912</v>
      </c>
      <c r="F1472" s="15" t="s">
        <v>15</v>
      </c>
      <c r="G1472" s="14" t="s">
        <v>2913</v>
      </c>
      <c r="H1472" s="15" t="s">
        <v>15</v>
      </c>
    </row>
    <row r="1473" s="10" customFormat="true" ht="15" hidden="false" customHeight="true" outlineLevel="0" collapsed="false">
      <c r="A1473" s="11" t="s">
        <v>43</v>
      </c>
      <c r="B1473" s="14" t="s">
        <v>2819</v>
      </c>
      <c r="C1473" s="13" t="s">
        <v>12</v>
      </c>
      <c r="D1473" s="12" t="s">
        <v>21</v>
      </c>
      <c r="E1473" s="14" t="s">
        <v>2914</v>
      </c>
      <c r="F1473" s="15" t="s">
        <v>17</v>
      </c>
      <c r="G1473" s="14" t="s">
        <v>2915</v>
      </c>
      <c r="H1473" s="15" t="s">
        <v>15</v>
      </c>
    </row>
    <row r="1474" s="10" customFormat="true" ht="15" hidden="false" customHeight="true" outlineLevel="0" collapsed="false">
      <c r="A1474" s="11" t="s">
        <v>43</v>
      </c>
      <c r="B1474" s="14" t="s">
        <v>2819</v>
      </c>
      <c r="C1474" s="13" t="s">
        <v>12</v>
      </c>
      <c r="D1474" s="12" t="s">
        <v>21</v>
      </c>
      <c r="E1474" s="14" t="s">
        <v>2916</v>
      </c>
      <c r="F1474" s="15" t="s">
        <v>17</v>
      </c>
      <c r="G1474" s="14" t="s">
        <v>2917</v>
      </c>
      <c r="H1474" s="15" t="s">
        <v>15</v>
      </c>
    </row>
    <row r="1475" s="10" customFormat="true" ht="15" hidden="false" customHeight="true" outlineLevel="0" collapsed="false">
      <c r="A1475" s="11" t="s">
        <v>43</v>
      </c>
      <c r="B1475" s="14" t="s">
        <v>2819</v>
      </c>
      <c r="C1475" s="13" t="s">
        <v>12</v>
      </c>
      <c r="D1475" s="12" t="s">
        <v>21</v>
      </c>
      <c r="E1475" s="14" t="s">
        <v>2918</v>
      </c>
      <c r="F1475" s="15" t="s">
        <v>15</v>
      </c>
      <c r="G1475" s="14" t="s">
        <v>2919</v>
      </c>
      <c r="H1475" s="15" t="s">
        <v>15</v>
      </c>
    </row>
    <row r="1476" s="10" customFormat="true" ht="15" hidden="false" customHeight="true" outlineLevel="0" collapsed="false">
      <c r="A1476" s="11" t="s">
        <v>43</v>
      </c>
      <c r="B1476" s="14" t="s">
        <v>2819</v>
      </c>
      <c r="C1476" s="13" t="s">
        <v>12</v>
      </c>
      <c r="D1476" s="12" t="s">
        <v>21</v>
      </c>
      <c r="E1476" s="14" t="s">
        <v>2920</v>
      </c>
      <c r="F1476" s="15" t="s">
        <v>17</v>
      </c>
      <c r="G1476" s="14" t="s">
        <v>2921</v>
      </c>
      <c r="H1476" s="15" t="s">
        <v>15</v>
      </c>
    </row>
    <row r="1477" s="10" customFormat="true" ht="15" hidden="false" customHeight="true" outlineLevel="0" collapsed="false">
      <c r="A1477" s="11" t="s">
        <v>184</v>
      </c>
      <c r="B1477" s="14" t="s">
        <v>2819</v>
      </c>
      <c r="C1477" s="13" t="s">
        <v>12</v>
      </c>
      <c r="D1477" s="12" t="s">
        <v>13</v>
      </c>
      <c r="E1477" s="14" t="s">
        <v>2922</v>
      </c>
      <c r="F1477" s="15" t="s">
        <v>17</v>
      </c>
      <c r="G1477" s="14" t="s">
        <v>2923</v>
      </c>
      <c r="H1477" s="15" t="s">
        <v>15</v>
      </c>
    </row>
    <row r="1478" s="10" customFormat="true" ht="15" hidden="false" customHeight="true" outlineLevel="0" collapsed="false">
      <c r="A1478" s="11" t="s">
        <v>184</v>
      </c>
      <c r="B1478" s="14" t="s">
        <v>2819</v>
      </c>
      <c r="C1478" s="13" t="s">
        <v>12</v>
      </c>
      <c r="D1478" s="12" t="s">
        <v>18</v>
      </c>
      <c r="E1478" s="14" t="s">
        <v>2924</v>
      </c>
      <c r="F1478" s="15" t="s">
        <v>17</v>
      </c>
      <c r="G1478" s="14" t="s">
        <v>2925</v>
      </c>
      <c r="H1478" s="15" t="s">
        <v>17</v>
      </c>
    </row>
    <row r="1479" s="10" customFormat="true" ht="15" hidden="false" customHeight="true" outlineLevel="0" collapsed="false">
      <c r="A1479" s="11" t="s">
        <v>184</v>
      </c>
      <c r="B1479" s="14" t="s">
        <v>2819</v>
      </c>
      <c r="C1479" s="13" t="s">
        <v>12</v>
      </c>
      <c r="D1479" s="12" t="s">
        <v>18</v>
      </c>
      <c r="E1479" s="14" t="s">
        <v>2926</v>
      </c>
      <c r="F1479" s="15" t="s">
        <v>17</v>
      </c>
      <c r="G1479" s="14" t="s">
        <v>2927</v>
      </c>
      <c r="H1479" s="15" t="s">
        <v>17</v>
      </c>
    </row>
    <row r="1480" s="10" customFormat="true" ht="15" hidden="false" customHeight="true" outlineLevel="0" collapsed="false">
      <c r="A1480" s="11" t="s">
        <v>184</v>
      </c>
      <c r="B1480" s="14" t="s">
        <v>2819</v>
      </c>
      <c r="C1480" s="13" t="s">
        <v>12</v>
      </c>
      <c r="D1480" s="12" t="s">
        <v>21</v>
      </c>
      <c r="E1480" s="14" t="s">
        <v>2928</v>
      </c>
      <c r="F1480" s="15" t="s">
        <v>15</v>
      </c>
      <c r="G1480" s="14" t="s">
        <v>2929</v>
      </c>
      <c r="H1480" s="15" t="s">
        <v>17</v>
      </c>
    </row>
    <row r="1481" s="10" customFormat="true" ht="15" hidden="false" customHeight="true" outlineLevel="0" collapsed="false">
      <c r="A1481" s="11" t="s">
        <v>184</v>
      </c>
      <c r="B1481" s="14" t="s">
        <v>2819</v>
      </c>
      <c r="C1481" s="13" t="s">
        <v>12</v>
      </c>
      <c r="D1481" s="12" t="s">
        <v>21</v>
      </c>
      <c r="E1481" s="14" t="s">
        <v>2930</v>
      </c>
      <c r="F1481" s="15" t="s">
        <v>15</v>
      </c>
      <c r="G1481" s="14" t="s">
        <v>2931</v>
      </c>
      <c r="H1481" s="15" t="s">
        <v>15</v>
      </c>
    </row>
    <row r="1482" s="10" customFormat="true" ht="15" hidden="false" customHeight="true" outlineLevel="0" collapsed="false">
      <c r="A1482" s="11" t="s">
        <v>184</v>
      </c>
      <c r="B1482" s="14" t="s">
        <v>2819</v>
      </c>
      <c r="C1482" s="13" t="s">
        <v>12</v>
      </c>
      <c r="D1482" s="12" t="s">
        <v>21</v>
      </c>
      <c r="E1482" s="14" t="s">
        <v>2932</v>
      </c>
      <c r="F1482" s="15" t="s">
        <v>15</v>
      </c>
      <c r="G1482" s="14" t="s">
        <v>2933</v>
      </c>
      <c r="H1482" s="15" t="s">
        <v>17</v>
      </c>
    </row>
    <row r="1483" s="10" customFormat="true" ht="15" hidden="false" customHeight="true" outlineLevel="0" collapsed="false">
      <c r="A1483" s="11" t="s">
        <v>184</v>
      </c>
      <c r="B1483" s="14" t="s">
        <v>2819</v>
      </c>
      <c r="C1483" s="13" t="s">
        <v>12</v>
      </c>
      <c r="D1483" s="12" t="s">
        <v>21</v>
      </c>
      <c r="E1483" s="14" t="s">
        <v>2934</v>
      </c>
      <c r="F1483" s="15" t="s">
        <v>17</v>
      </c>
      <c r="G1483" s="14" t="s">
        <v>2935</v>
      </c>
      <c r="H1483" s="15" t="s">
        <v>15</v>
      </c>
    </row>
    <row r="1484" s="10" customFormat="true" ht="15" hidden="false" customHeight="true" outlineLevel="0" collapsed="false">
      <c r="A1484" s="11" t="s">
        <v>184</v>
      </c>
      <c r="B1484" s="14" t="s">
        <v>2819</v>
      </c>
      <c r="C1484" s="13" t="s">
        <v>12</v>
      </c>
      <c r="D1484" s="12" t="s">
        <v>21</v>
      </c>
      <c r="E1484" s="14" t="s">
        <v>2936</v>
      </c>
      <c r="F1484" s="15" t="s">
        <v>15</v>
      </c>
      <c r="G1484" s="14" t="s">
        <v>2937</v>
      </c>
      <c r="H1484" s="15" t="s">
        <v>17</v>
      </c>
    </row>
    <row r="1485" s="10" customFormat="true" ht="15" hidden="false" customHeight="true" outlineLevel="0" collapsed="false">
      <c r="A1485" s="11" t="s">
        <v>184</v>
      </c>
      <c r="B1485" s="14" t="s">
        <v>2819</v>
      </c>
      <c r="C1485" s="13" t="s">
        <v>12</v>
      </c>
      <c r="D1485" s="12" t="s">
        <v>21</v>
      </c>
      <c r="E1485" s="14" t="s">
        <v>2938</v>
      </c>
      <c r="F1485" s="15" t="s">
        <v>15</v>
      </c>
      <c r="G1485" s="14" t="s">
        <v>2939</v>
      </c>
      <c r="H1485" s="15" t="s">
        <v>15</v>
      </c>
    </row>
    <row r="1486" s="10" customFormat="true" ht="15" hidden="false" customHeight="true" outlineLevel="0" collapsed="false">
      <c r="A1486" s="11" t="s">
        <v>184</v>
      </c>
      <c r="B1486" s="14" t="s">
        <v>2819</v>
      </c>
      <c r="C1486" s="13" t="s">
        <v>12</v>
      </c>
      <c r="D1486" s="12" t="s">
        <v>21</v>
      </c>
      <c r="E1486" s="14" t="s">
        <v>2940</v>
      </c>
      <c r="F1486" s="15" t="s">
        <v>15</v>
      </c>
      <c r="G1486" s="14" t="s">
        <v>2941</v>
      </c>
      <c r="H1486" s="15" t="s">
        <v>15</v>
      </c>
    </row>
    <row r="1487" s="10" customFormat="true" ht="15" hidden="false" customHeight="true" outlineLevel="0" collapsed="false">
      <c r="A1487" s="11" t="s">
        <v>184</v>
      </c>
      <c r="B1487" s="14" t="s">
        <v>2819</v>
      </c>
      <c r="C1487" s="13" t="s">
        <v>12</v>
      </c>
      <c r="D1487" s="12" t="s">
        <v>21</v>
      </c>
      <c r="E1487" s="14" t="s">
        <v>2942</v>
      </c>
      <c r="F1487" s="15" t="s">
        <v>15</v>
      </c>
      <c r="G1487" s="14" t="s">
        <v>2943</v>
      </c>
      <c r="H1487" s="15" t="s">
        <v>17</v>
      </c>
    </row>
    <row r="1488" s="10" customFormat="true" ht="15" hidden="false" customHeight="true" outlineLevel="0" collapsed="false">
      <c r="A1488" s="11" t="s">
        <v>184</v>
      </c>
      <c r="B1488" s="14" t="s">
        <v>2819</v>
      </c>
      <c r="C1488" s="13" t="s">
        <v>12</v>
      </c>
      <c r="D1488" s="12" t="s">
        <v>21</v>
      </c>
      <c r="E1488" s="14" t="s">
        <v>2944</v>
      </c>
      <c r="F1488" s="15" t="s">
        <v>15</v>
      </c>
      <c r="G1488" s="14" t="s">
        <v>2945</v>
      </c>
      <c r="H1488" s="15" t="s">
        <v>15</v>
      </c>
    </row>
    <row r="1489" s="10" customFormat="true" ht="15" hidden="false" customHeight="true" outlineLevel="0" collapsed="false">
      <c r="A1489" s="11" t="s">
        <v>184</v>
      </c>
      <c r="B1489" s="14" t="s">
        <v>2819</v>
      </c>
      <c r="C1489" s="13" t="s">
        <v>12</v>
      </c>
      <c r="D1489" s="12" t="s">
        <v>21</v>
      </c>
      <c r="E1489" s="14" t="s">
        <v>2946</v>
      </c>
      <c r="F1489" s="15" t="s">
        <v>15</v>
      </c>
      <c r="G1489" s="14" t="s">
        <v>2947</v>
      </c>
      <c r="H1489" s="15" t="s">
        <v>15</v>
      </c>
    </row>
    <row r="1490" s="10" customFormat="true" ht="15" hidden="false" customHeight="true" outlineLevel="0" collapsed="false">
      <c r="A1490" s="11" t="s">
        <v>184</v>
      </c>
      <c r="B1490" s="14" t="s">
        <v>2819</v>
      </c>
      <c r="C1490" s="13" t="s">
        <v>12</v>
      </c>
      <c r="D1490" s="12" t="s">
        <v>21</v>
      </c>
      <c r="E1490" s="14" t="s">
        <v>2948</v>
      </c>
      <c r="F1490" s="15" t="s">
        <v>15</v>
      </c>
      <c r="G1490" s="14" t="s">
        <v>2949</v>
      </c>
      <c r="H1490" s="15" t="s">
        <v>15</v>
      </c>
    </row>
    <row r="1491" s="10" customFormat="true" ht="15" hidden="false" customHeight="true" outlineLevel="0" collapsed="false">
      <c r="A1491" s="11" t="s">
        <v>184</v>
      </c>
      <c r="B1491" s="14" t="s">
        <v>2819</v>
      </c>
      <c r="C1491" s="13" t="s">
        <v>12</v>
      </c>
      <c r="D1491" s="12" t="s">
        <v>21</v>
      </c>
      <c r="E1491" s="14" t="s">
        <v>2950</v>
      </c>
      <c r="F1491" s="15" t="s">
        <v>15</v>
      </c>
      <c r="G1491" s="14" t="s">
        <v>2951</v>
      </c>
      <c r="H1491" s="15" t="s">
        <v>15</v>
      </c>
    </row>
    <row r="1492" s="10" customFormat="true" ht="15" hidden="false" customHeight="true" outlineLevel="0" collapsed="false">
      <c r="A1492" s="11" t="s">
        <v>184</v>
      </c>
      <c r="B1492" s="14" t="s">
        <v>2819</v>
      </c>
      <c r="C1492" s="13" t="s">
        <v>12</v>
      </c>
      <c r="D1492" s="12" t="s">
        <v>21</v>
      </c>
      <c r="E1492" s="14" t="s">
        <v>2952</v>
      </c>
      <c r="F1492" s="15" t="s">
        <v>15</v>
      </c>
      <c r="G1492" s="14" t="s">
        <v>2953</v>
      </c>
      <c r="H1492" s="15" t="s">
        <v>17</v>
      </c>
    </row>
    <row r="1493" s="10" customFormat="true" ht="15" hidden="false" customHeight="true" outlineLevel="0" collapsed="false">
      <c r="A1493" s="11" t="s">
        <v>184</v>
      </c>
      <c r="B1493" s="14" t="s">
        <v>2819</v>
      </c>
      <c r="C1493" s="13" t="s">
        <v>12</v>
      </c>
      <c r="D1493" s="12" t="s">
        <v>21</v>
      </c>
      <c r="E1493" s="14" t="s">
        <v>2954</v>
      </c>
      <c r="F1493" s="15" t="s">
        <v>15</v>
      </c>
      <c r="G1493" s="14" t="s">
        <v>2955</v>
      </c>
      <c r="H1493" s="15" t="s">
        <v>15</v>
      </c>
    </row>
    <row r="1494" s="10" customFormat="true" ht="15" hidden="false" customHeight="true" outlineLevel="0" collapsed="false">
      <c r="A1494" s="16" t="s">
        <v>217</v>
      </c>
      <c r="B1494" s="14" t="s">
        <v>2819</v>
      </c>
      <c r="C1494" s="13" t="s">
        <v>12</v>
      </c>
      <c r="D1494" s="12" t="s">
        <v>13</v>
      </c>
      <c r="E1494" s="14" t="s">
        <v>2956</v>
      </c>
      <c r="F1494" s="15" t="s">
        <v>17</v>
      </c>
      <c r="G1494" s="14" t="s">
        <v>2957</v>
      </c>
      <c r="H1494" s="15" t="s">
        <v>15</v>
      </c>
    </row>
    <row r="1495" s="10" customFormat="true" ht="15" hidden="false" customHeight="true" outlineLevel="0" collapsed="false">
      <c r="A1495" s="16" t="s">
        <v>217</v>
      </c>
      <c r="B1495" s="14" t="s">
        <v>2819</v>
      </c>
      <c r="C1495" s="13" t="s">
        <v>12</v>
      </c>
      <c r="D1495" s="12" t="s">
        <v>18</v>
      </c>
      <c r="E1495" s="14" t="s">
        <v>2958</v>
      </c>
      <c r="F1495" s="15" t="s">
        <v>17</v>
      </c>
      <c r="G1495" s="14" t="s">
        <v>2959</v>
      </c>
      <c r="H1495" s="15" t="s">
        <v>15</v>
      </c>
    </row>
    <row r="1496" s="10" customFormat="true" ht="15" hidden="false" customHeight="true" outlineLevel="0" collapsed="false">
      <c r="A1496" s="16" t="s">
        <v>217</v>
      </c>
      <c r="B1496" s="14" t="s">
        <v>2819</v>
      </c>
      <c r="C1496" s="13" t="s">
        <v>12</v>
      </c>
      <c r="D1496" s="12" t="s">
        <v>18</v>
      </c>
      <c r="E1496" s="14" t="s">
        <v>2960</v>
      </c>
      <c r="F1496" s="15" t="s">
        <v>15</v>
      </c>
      <c r="G1496" s="14" t="s">
        <v>2961</v>
      </c>
      <c r="H1496" s="15" t="s">
        <v>15</v>
      </c>
    </row>
    <row r="1497" s="10" customFormat="true" ht="15" hidden="false" customHeight="true" outlineLevel="0" collapsed="false">
      <c r="A1497" s="16" t="s">
        <v>217</v>
      </c>
      <c r="B1497" s="14" t="s">
        <v>2819</v>
      </c>
      <c r="C1497" s="13" t="s">
        <v>12</v>
      </c>
      <c r="D1497" s="12" t="s">
        <v>21</v>
      </c>
      <c r="E1497" s="14" t="s">
        <v>2962</v>
      </c>
      <c r="F1497" s="15" t="s">
        <v>17</v>
      </c>
      <c r="G1497" s="14" t="s">
        <v>2963</v>
      </c>
      <c r="H1497" s="15" t="s">
        <v>15</v>
      </c>
    </row>
    <row r="1498" s="10" customFormat="true" ht="15" hidden="false" customHeight="true" outlineLevel="0" collapsed="false">
      <c r="A1498" s="16" t="s">
        <v>217</v>
      </c>
      <c r="B1498" s="14" t="s">
        <v>2819</v>
      </c>
      <c r="C1498" s="13" t="s">
        <v>12</v>
      </c>
      <c r="D1498" s="12" t="s">
        <v>21</v>
      </c>
      <c r="E1498" s="14" t="s">
        <v>2964</v>
      </c>
      <c r="F1498" s="15" t="s">
        <v>17</v>
      </c>
      <c r="G1498" s="14" t="s">
        <v>2965</v>
      </c>
      <c r="H1498" s="15" t="s">
        <v>15</v>
      </c>
    </row>
    <row r="1499" s="10" customFormat="true" ht="15" hidden="false" customHeight="true" outlineLevel="0" collapsed="false">
      <c r="A1499" s="16" t="s">
        <v>217</v>
      </c>
      <c r="B1499" s="14" t="s">
        <v>2819</v>
      </c>
      <c r="C1499" s="13" t="s">
        <v>12</v>
      </c>
      <c r="D1499" s="12" t="s">
        <v>21</v>
      </c>
      <c r="E1499" s="14" t="s">
        <v>2966</v>
      </c>
      <c r="F1499" s="15" t="s">
        <v>17</v>
      </c>
      <c r="G1499" s="14" t="s">
        <v>2967</v>
      </c>
      <c r="H1499" s="15" t="s">
        <v>15</v>
      </c>
    </row>
    <row r="1500" s="10" customFormat="true" ht="15" hidden="false" customHeight="true" outlineLevel="0" collapsed="false">
      <c r="A1500" s="16" t="s">
        <v>217</v>
      </c>
      <c r="B1500" s="14" t="s">
        <v>2819</v>
      </c>
      <c r="C1500" s="13" t="s">
        <v>12</v>
      </c>
      <c r="D1500" s="12" t="s">
        <v>21</v>
      </c>
      <c r="E1500" s="14" t="s">
        <v>2968</v>
      </c>
      <c r="F1500" s="15" t="s">
        <v>15</v>
      </c>
      <c r="G1500" s="14" t="s">
        <v>2969</v>
      </c>
      <c r="H1500" s="15" t="s">
        <v>15</v>
      </c>
    </row>
    <row r="1501" s="10" customFormat="true" ht="15" hidden="false" customHeight="true" outlineLevel="0" collapsed="false">
      <c r="A1501" s="16" t="s">
        <v>217</v>
      </c>
      <c r="B1501" s="14" t="s">
        <v>2819</v>
      </c>
      <c r="C1501" s="13" t="s">
        <v>12</v>
      </c>
      <c r="D1501" s="12" t="s">
        <v>21</v>
      </c>
      <c r="E1501" s="14" t="s">
        <v>2970</v>
      </c>
      <c r="F1501" s="15" t="s">
        <v>15</v>
      </c>
      <c r="G1501" s="14" t="s">
        <v>2971</v>
      </c>
      <c r="H1501" s="15" t="s">
        <v>17</v>
      </c>
    </row>
    <row r="1502" s="10" customFormat="true" ht="15" hidden="false" customHeight="true" outlineLevel="0" collapsed="false">
      <c r="A1502" s="16" t="s">
        <v>217</v>
      </c>
      <c r="B1502" s="14" t="s">
        <v>2819</v>
      </c>
      <c r="C1502" s="13" t="s">
        <v>12</v>
      </c>
      <c r="D1502" s="12" t="s">
        <v>21</v>
      </c>
      <c r="E1502" s="14" t="s">
        <v>2972</v>
      </c>
      <c r="F1502" s="15" t="s">
        <v>17</v>
      </c>
      <c r="G1502" s="14" t="s">
        <v>2973</v>
      </c>
      <c r="H1502" s="15" t="s">
        <v>17</v>
      </c>
    </row>
    <row r="1503" s="10" customFormat="true" ht="15" hidden="false" customHeight="true" outlineLevel="0" collapsed="false">
      <c r="A1503" s="16" t="s">
        <v>217</v>
      </c>
      <c r="B1503" s="14" t="s">
        <v>2819</v>
      </c>
      <c r="C1503" s="13" t="s">
        <v>12</v>
      </c>
      <c r="D1503" s="12" t="s">
        <v>21</v>
      </c>
      <c r="E1503" s="14" t="s">
        <v>2974</v>
      </c>
      <c r="F1503" s="15" t="s">
        <v>17</v>
      </c>
      <c r="G1503" s="14" t="s">
        <v>2975</v>
      </c>
      <c r="H1503" s="15" t="s">
        <v>15</v>
      </c>
    </row>
    <row r="1504" s="10" customFormat="true" ht="15" hidden="false" customHeight="true" outlineLevel="0" collapsed="false">
      <c r="A1504" s="16" t="s">
        <v>217</v>
      </c>
      <c r="B1504" s="14" t="s">
        <v>2819</v>
      </c>
      <c r="C1504" s="13" t="s">
        <v>12</v>
      </c>
      <c r="D1504" s="12" t="s">
        <v>21</v>
      </c>
      <c r="E1504" s="14" t="s">
        <v>2976</v>
      </c>
      <c r="F1504" s="15" t="s">
        <v>17</v>
      </c>
      <c r="G1504" s="14" t="s">
        <v>2977</v>
      </c>
      <c r="H1504" s="15" t="s">
        <v>17</v>
      </c>
    </row>
    <row r="1505" s="10" customFormat="true" ht="15" hidden="false" customHeight="true" outlineLevel="0" collapsed="false">
      <c r="A1505" s="16" t="s">
        <v>217</v>
      </c>
      <c r="B1505" s="14" t="s">
        <v>2819</v>
      </c>
      <c r="C1505" s="13" t="s">
        <v>12</v>
      </c>
      <c r="D1505" s="12" t="s">
        <v>21</v>
      </c>
      <c r="E1505" s="14" t="s">
        <v>2978</v>
      </c>
      <c r="F1505" s="15" t="s">
        <v>17</v>
      </c>
      <c r="G1505" s="14" t="s">
        <v>2979</v>
      </c>
      <c r="H1505" s="15" t="s">
        <v>15</v>
      </c>
    </row>
    <row r="1506" s="10" customFormat="true" ht="15" hidden="false" customHeight="true" outlineLevel="0" collapsed="false">
      <c r="A1506" s="16" t="s">
        <v>217</v>
      </c>
      <c r="B1506" s="14" t="s">
        <v>2819</v>
      </c>
      <c r="C1506" s="13" t="s">
        <v>12</v>
      </c>
      <c r="D1506" s="12" t="s">
        <v>21</v>
      </c>
      <c r="E1506" s="14" t="s">
        <v>2980</v>
      </c>
      <c r="F1506" s="15" t="s">
        <v>17</v>
      </c>
      <c r="G1506" s="14" t="s">
        <v>2981</v>
      </c>
      <c r="H1506" s="15" t="s">
        <v>15</v>
      </c>
    </row>
    <row r="1507" s="10" customFormat="true" ht="15" hidden="false" customHeight="true" outlineLevel="0" collapsed="false">
      <c r="A1507" s="16" t="s">
        <v>217</v>
      </c>
      <c r="B1507" s="14" t="s">
        <v>2819</v>
      </c>
      <c r="C1507" s="13" t="s">
        <v>12</v>
      </c>
      <c r="D1507" s="12" t="s">
        <v>21</v>
      </c>
      <c r="E1507" s="14" t="s">
        <v>2982</v>
      </c>
      <c r="F1507" s="15" t="s">
        <v>17</v>
      </c>
      <c r="G1507" s="14" t="s">
        <v>2983</v>
      </c>
      <c r="H1507" s="15" t="s">
        <v>15</v>
      </c>
    </row>
    <row r="1508" s="10" customFormat="true" ht="15" hidden="false" customHeight="true" outlineLevel="0" collapsed="false">
      <c r="A1508" s="16" t="s">
        <v>217</v>
      </c>
      <c r="B1508" s="14" t="s">
        <v>2819</v>
      </c>
      <c r="C1508" s="13" t="s">
        <v>12</v>
      </c>
      <c r="D1508" s="12" t="s">
        <v>21</v>
      </c>
      <c r="E1508" s="14" t="s">
        <v>2984</v>
      </c>
      <c r="F1508" s="15" t="s">
        <v>17</v>
      </c>
      <c r="G1508" s="14" t="s">
        <v>2985</v>
      </c>
      <c r="H1508" s="15" t="s">
        <v>15</v>
      </c>
    </row>
    <row r="1509" s="10" customFormat="true" ht="15" hidden="false" customHeight="true" outlineLevel="0" collapsed="false">
      <c r="A1509" s="16" t="s">
        <v>217</v>
      </c>
      <c r="B1509" s="14" t="s">
        <v>2819</v>
      </c>
      <c r="C1509" s="13" t="s">
        <v>12</v>
      </c>
      <c r="D1509" s="12" t="s">
        <v>21</v>
      </c>
      <c r="E1509" s="14" t="s">
        <v>2986</v>
      </c>
      <c r="F1509" s="15" t="s">
        <v>17</v>
      </c>
      <c r="G1509" s="14" t="s">
        <v>2987</v>
      </c>
      <c r="H1509" s="15" t="s">
        <v>17</v>
      </c>
    </row>
    <row r="1510" s="10" customFormat="true" ht="15" hidden="false" customHeight="true" outlineLevel="0" collapsed="false">
      <c r="A1510" s="16" t="s">
        <v>217</v>
      </c>
      <c r="B1510" s="14" t="s">
        <v>2819</v>
      </c>
      <c r="C1510" s="13" t="s">
        <v>12</v>
      </c>
      <c r="D1510" s="12" t="s">
        <v>21</v>
      </c>
      <c r="E1510" s="14" t="s">
        <v>2988</v>
      </c>
      <c r="F1510" s="15" t="s">
        <v>15</v>
      </c>
      <c r="G1510" s="14" t="s">
        <v>2989</v>
      </c>
      <c r="H1510" s="15" t="s">
        <v>15</v>
      </c>
    </row>
    <row r="1511" s="10" customFormat="true" ht="15" hidden="false" customHeight="true" outlineLevel="0" collapsed="false">
      <c r="A1511" s="11" t="s">
        <v>10</v>
      </c>
      <c r="B1511" s="14" t="s">
        <v>2990</v>
      </c>
      <c r="C1511" s="13" t="s">
        <v>12</v>
      </c>
      <c r="D1511" s="12" t="s">
        <v>13</v>
      </c>
      <c r="E1511" s="14" t="s">
        <v>2991</v>
      </c>
      <c r="F1511" s="15" t="s">
        <v>17</v>
      </c>
      <c r="G1511" s="14" t="s">
        <v>2992</v>
      </c>
      <c r="H1511" s="15" t="s">
        <v>15</v>
      </c>
    </row>
    <row r="1512" s="10" customFormat="true" ht="15" hidden="false" customHeight="true" outlineLevel="0" collapsed="false">
      <c r="A1512" s="11" t="s">
        <v>10</v>
      </c>
      <c r="B1512" s="14" t="s">
        <v>2990</v>
      </c>
      <c r="C1512" s="13" t="s">
        <v>12</v>
      </c>
      <c r="D1512" s="12" t="s">
        <v>18</v>
      </c>
      <c r="E1512" s="14" t="s">
        <v>2993</v>
      </c>
      <c r="F1512" s="15" t="s">
        <v>15</v>
      </c>
      <c r="G1512" s="14" t="s">
        <v>2994</v>
      </c>
      <c r="H1512" s="15" t="s">
        <v>17</v>
      </c>
    </row>
    <row r="1513" s="10" customFormat="true" ht="15" hidden="false" customHeight="true" outlineLevel="0" collapsed="false">
      <c r="A1513" s="11" t="s">
        <v>10</v>
      </c>
      <c r="B1513" s="14" t="s">
        <v>2990</v>
      </c>
      <c r="C1513" s="13" t="s">
        <v>12</v>
      </c>
      <c r="D1513" s="12" t="s">
        <v>21</v>
      </c>
      <c r="E1513" s="14" t="s">
        <v>2995</v>
      </c>
      <c r="F1513" s="15" t="s">
        <v>17</v>
      </c>
      <c r="G1513" s="14" t="s">
        <v>2996</v>
      </c>
      <c r="H1513" s="15" t="s">
        <v>15</v>
      </c>
    </row>
    <row r="1514" s="10" customFormat="true" ht="15" hidden="false" customHeight="true" outlineLevel="0" collapsed="false">
      <c r="A1514" s="11" t="s">
        <v>10</v>
      </c>
      <c r="B1514" s="14" t="s">
        <v>2990</v>
      </c>
      <c r="C1514" s="13" t="s">
        <v>12</v>
      </c>
      <c r="D1514" s="12" t="s">
        <v>21</v>
      </c>
      <c r="E1514" s="14" t="s">
        <v>2997</v>
      </c>
      <c r="F1514" s="15" t="s">
        <v>17</v>
      </c>
      <c r="G1514" s="14" t="s">
        <v>2998</v>
      </c>
      <c r="H1514" s="15" t="s">
        <v>17</v>
      </c>
    </row>
    <row r="1515" s="10" customFormat="true" ht="15" hidden="false" customHeight="true" outlineLevel="0" collapsed="false">
      <c r="A1515" s="11" t="s">
        <v>10</v>
      </c>
      <c r="B1515" s="14" t="s">
        <v>2990</v>
      </c>
      <c r="C1515" s="13" t="s">
        <v>12</v>
      </c>
      <c r="D1515" s="12" t="s">
        <v>21</v>
      </c>
      <c r="E1515" s="14" t="s">
        <v>2999</v>
      </c>
      <c r="F1515" s="15" t="s">
        <v>17</v>
      </c>
      <c r="G1515" s="14" t="s">
        <v>3000</v>
      </c>
      <c r="H1515" s="15" t="s">
        <v>17</v>
      </c>
    </row>
    <row r="1516" s="10" customFormat="true" ht="15" hidden="false" customHeight="true" outlineLevel="0" collapsed="false">
      <c r="A1516" s="11" t="s">
        <v>10</v>
      </c>
      <c r="B1516" s="14" t="s">
        <v>2990</v>
      </c>
      <c r="C1516" s="13" t="s">
        <v>12</v>
      </c>
      <c r="D1516" s="12" t="s">
        <v>21</v>
      </c>
      <c r="E1516" s="14" t="s">
        <v>3001</v>
      </c>
      <c r="F1516" s="15" t="s">
        <v>15</v>
      </c>
      <c r="G1516" s="14" t="s">
        <v>3002</v>
      </c>
      <c r="H1516" s="15" t="s">
        <v>15</v>
      </c>
    </row>
    <row r="1517" s="10" customFormat="true" ht="15" hidden="false" customHeight="true" outlineLevel="0" collapsed="false">
      <c r="A1517" s="11" t="s">
        <v>30</v>
      </c>
      <c r="B1517" s="14" t="s">
        <v>2990</v>
      </c>
      <c r="C1517" s="13" t="s">
        <v>12</v>
      </c>
      <c r="D1517" s="12" t="s">
        <v>13</v>
      </c>
      <c r="E1517" s="14" t="s">
        <v>3003</v>
      </c>
      <c r="F1517" s="15" t="s">
        <v>17</v>
      </c>
      <c r="G1517" s="14" t="s">
        <v>3004</v>
      </c>
      <c r="H1517" s="15" t="s">
        <v>17</v>
      </c>
    </row>
    <row r="1518" s="10" customFormat="true" ht="15" hidden="false" customHeight="true" outlineLevel="0" collapsed="false">
      <c r="A1518" s="11" t="s">
        <v>30</v>
      </c>
      <c r="B1518" s="14" t="s">
        <v>2990</v>
      </c>
      <c r="C1518" s="13" t="s">
        <v>12</v>
      </c>
      <c r="D1518" s="12" t="s">
        <v>18</v>
      </c>
      <c r="E1518" s="14" t="s">
        <v>3005</v>
      </c>
      <c r="F1518" s="15" t="s">
        <v>17</v>
      </c>
      <c r="G1518" s="14" t="s">
        <v>3006</v>
      </c>
      <c r="H1518" s="15" t="s">
        <v>17</v>
      </c>
    </row>
    <row r="1519" s="10" customFormat="true" ht="15" hidden="false" customHeight="true" outlineLevel="0" collapsed="false">
      <c r="A1519" s="11" t="s">
        <v>30</v>
      </c>
      <c r="B1519" s="14" t="s">
        <v>2990</v>
      </c>
      <c r="C1519" s="13" t="s">
        <v>12</v>
      </c>
      <c r="D1519" s="12" t="s">
        <v>21</v>
      </c>
      <c r="E1519" s="14" t="s">
        <v>3007</v>
      </c>
      <c r="F1519" s="15" t="s">
        <v>17</v>
      </c>
      <c r="G1519" s="14" t="s">
        <v>3008</v>
      </c>
      <c r="H1519" s="15" t="s">
        <v>15</v>
      </c>
    </row>
    <row r="1520" s="10" customFormat="true" ht="15" hidden="false" customHeight="true" outlineLevel="0" collapsed="false">
      <c r="A1520" s="11" t="s">
        <v>30</v>
      </c>
      <c r="B1520" s="14" t="s">
        <v>2990</v>
      </c>
      <c r="C1520" s="13" t="s">
        <v>12</v>
      </c>
      <c r="D1520" s="12" t="s">
        <v>21</v>
      </c>
      <c r="E1520" s="14" t="s">
        <v>3009</v>
      </c>
      <c r="F1520" s="15" t="s">
        <v>17</v>
      </c>
      <c r="G1520" s="14" t="s">
        <v>3010</v>
      </c>
      <c r="H1520" s="15" t="s">
        <v>15</v>
      </c>
    </row>
    <row r="1521" s="10" customFormat="true" ht="15" hidden="false" customHeight="true" outlineLevel="0" collapsed="false">
      <c r="A1521" s="11" t="s">
        <v>30</v>
      </c>
      <c r="B1521" s="14" t="s">
        <v>2990</v>
      </c>
      <c r="C1521" s="13" t="s">
        <v>12</v>
      </c>
      <c r="D1521" s="12" t="s">
        <v>21</v>
      </c>
      <c r="E1521" s="14" t="s">
        <v>3011</v>
      </c>
      <c r="F1521" s="15" t="s">
        <v>17</v>
      </c>
      <c r="G1521" s="14" t="s">
        <v>3012</v>
      </c>
      <c r="H1521" s="15" t="s">
        <v>15</v>
      </c>
    </row>
    <row r="1522" s="10" customFormat="true" ht="15" hidden="false" customHeight="true" outlineLevel="0" collapsed="false">
      <c r="A1522" s="11" t="s">
        <v>30</v>
      </c>
      <c r="B1522" s="14" t="s">
        <v>2990</v>
      </c>
      <c r="C1522" s="13" t="s">
        <v>12</v>
      </c>
      <c r="D1522" s="12" t="s">
        <v>21</v>
      </c>
      <c r="E1522" s="14" t="s">
        <v>3013</v>
      </c>
      <c r="F1522" s="15" t="s">
        <v>15</v>
      </c>
      <c r="G1522" s="14" t="s">
        <v>3014</v>
      </c>
      <c r="H1522" s="15" t="s">
        <v>17</v>
      </c>
    </row>
    <row r="1523" s="10" customFormat="true" ht="15" hidden="false" customHeight="true" outlineLevel="0" collapsed="false">
      <c r="A1523" s="11" t="s">
        <v>43</v>
      </c>
      <c r="B1523" s="14" t="s">
        <v>2990</v>
      </c>
      <c r="C1523" s="13" t="s">
        <v>12</v>
      </c>
      <c r="D1523" s="12" t="s">
        <v>13</v>
      </c>
      <c r="E1523" s="14" t="s">
        <v>3015</v>
      </c>
      <c r="F1523" s="15" t="s">
        <v>17</v>
      </c>
      <c r="G1523" s="14" t="s">
        <v>3016</v>
      </c>
      <c r="H1523" s="15" t="s">
        <v>17</v>
      </c>
    </row>
    <row r="1524" s="10" customFormat="true" ht="15" hidden="false" customHeight="true" outlineLevel="0" collapsed="false">
      <c r="A1524" s="11" t="s">
        <v>43</v>
      </c>
      <c r="B1524" s="14" t="s">
        <v>2990</v>
      </c>
      <c r="C1524" s="13" t="s">
        <v>12</v>
      </c>
      <c r="D1524" s="12" t="s">
        <v>18</v>
      </c>
      <c r="E1524" s="14" t="s">
        <v>3017</v>
      </c>
      <c r="F1524" s="15" t="s">
        <v>17</v>
      </c>
      <c r="G1524" s="14" t="s">
        <v>3018</v>
      </c>
      <c r="H1524" s="15" t="s">
        <v>17</v>
      </c>
    </row>
    <row r="1525" s="10" customFormat="true" ht="15" hidden="false" customHeight="true" outlineLevel="0" collapsed="false">
      <c r="A1525" s="11" t="s">
        <v>43</v>
      </c>
      <c r="B1525" s="14" t="s">
        <v>2990</v>
      </c>
      <c r="C1525" s="13" t="s">
        <v>12</v>
      </c>
      <c r="D1525" s="12" t="s">
        <v>21</v>
      </c>
      <c r="E1525" s="14" t="s">
        <v>3019</v>
      </c>
      <c r="F1525" s="15" t="s">
        <v>17</v>
      </c>
      <c r="G1525" s="14" t="s">
        <v>3020</v>
      </c>
      <c r="H1525" s="15" t="s">
        <v>17</v>
      </c>
    </row>
    <row r="1526" s="10" customFormat="true" ht="15" hidden="false" customHeight="true" outlineLevel="0" collapsed="false">
      <c r="A1526" s="11" t="s">
        <v>43</v>
      </c>
      <c r="B1526" s="14" t="s">
        <v>2990</v>
      </c>
      <c r="C1526" s="13" t="s">
        <v>12</v>
      </c>
      <c r="D1526" s="12" t="s">
        <v>21</v>
      </c>
      <c r="E1526" s="14" t="s">
        <v>3021</v>
      </c>
      <c r="F1526" s="15" t="s">
        <v>15</v>
      </c>
      <c r="G1526" s="14" t="s">
        <v>3022</v>
      </c>
      <c r="H1526" s="15" t="s">
        <v>15</v>
      </c>
    </row>
    <row r="1527" s="10" customFormat="true" ht="15" hidden="false" customHeight="true" outlineLevel="0" collapsed="false">
      <c r="A1527" s="11" t="s">
        <v>43</v>
      </c>
      <c r="B1527" s="14" t="s">
        <v>2990</v>
      </c>
      <c r="C1527" s="13" t="s">
        <v>12</v>
      </c>
      <c r="D1527" s="12" t="s">
        <v>21</v>
      </c>
      <c r="E1527" s="14" t="s">
        <v>3023</v>
      </c>
      <c r="F1527" s="15" t="s">
        <v>15</v>
      </c>
      <c r="G1527" s="14" t="s">
        <v>3024</v>
      </c>
      <c r="H1527" s="15" t="s">
        <v>17</v>
      </c>
    </row>
    <row r="1528" s="10" customFormat="true" ht="15" hidden="false" customHeight="true" outlineLevel="0" collapsed="false">
      <c r="A1528" s="11" t="s">
        <v>43</v>
      </c>
      <c r="B1528" s="14" t="s">
        <v>2990</v>
      </c>
      <c r="C1528" s="13" t="s">
        <v>12</v>
      </c>
      <c r="D1528" s="12" t="s">
        <v>21</v>
      </c>
      <c r="E1528" s="14" t="s">
        <v>3025</v>
      </c>
      <c r="F1528" s="15" t="s">
        <v>17</v>
      </c>
      <c r="G1528" s="14" t="s">
        <v>3026</v>
      </c>
      <c r="H1528" s="15" t="s">
        <v>17</v>
      </c>
    </row>
    <row r="1529" s="10" customFormat="true" ht="15" hidden="false" customHeight="true" outlineLevel="0" collapsed="false">
      <c r="A1529" s="11" t="s">
        <v>10</v>
      </c>
      <c r="B1529" s="14" t="s">
        <v>3027</v>
      </c>
      <c r="C1529" s="13" t="s">
        <v>12</v>
      </c>
      <c r="D1529" s="12" t="s">
        <v>13</v>
      </c>
      <c r="E1529" s="14" t="s">
        <v>3028</v>
      </c>
      <c r="F1529" s="15" t="s">
        <v>17</v>
      </c>
      <c r="G1529" s="14" t="s">
        <v>3029</v>
      </c>
      <c r="H1529" s="15" t="s">
        <v>17</v>
      </c>
    </row>
    <row r="1530" s="10" customFormat="true" ht="15" hidden="false" customHeight="true" outlineLevel="0" collapsed="false">
      <c r="A1530" s="11" t="s">
        <v>10</v>
      </c>
      <c r="B1530" s="14" t="s">
        <v>3027</v>
      </c>
      <c r="C1530" s="13" t="s">
        <v>12</v>
      </c>
      <c r="D1530" s="12" t="s">
        <v>18</v>
      </c>
      <c r="E1530" s="14" t="s">
        <v>3030</v>
      </c>
      <c r="F1530" s="15" t="s">
        <v>17</v>
      </c>
      <c r="G1530" s="14" t="s">
        <v>3031</v>
      </c>
      <c r="H1530" s="15" t="s">
        <v>17</v>
      </c>
    </row>
    <row r="1531" s="10" customFormat="true" ht="15" hidden="false" customHeight="true" outlineLevel="0" collapsed="false">
      <c r="A1531" s="11" t="s">
        <v>10</v>
      </c>
      <c r="B1531" s="14" t="s">
        <v>3027</v>
      </c>
      <c r="C1531" s="13" t="s">
        <v>12</v>
      </c>
      <c r="D1531" s="12" t="s">
        <v>21</v>
      </c>
      <c r="E1531" s="14" t="s">
        <v>3032</v>
      </c>
      <c r="F1531" s="15" t="s">
        <v>17</v>
      </c>
      <c r="G1531" s="14" t="s">
        <v>3033</v>
      </c>
      <c r="H1531" s="15" t="s">
        <v>15</v>
      </c>
    </row>
    <row r="1532" s="10" customFormat="true" ht="15" hidden="false" customHeight="true" outlineLevel="0" collapsed="false">
      <c r="A1532" s="11" t="s">
        <v>10</v>
      </c>
      <c r="B1532" s="14" t="s">
        <v>3027</v>
      </c>
      <c r="C1532" s="13" t="s">
        <v>12</v>
      </c>
      <c r="D1532" s="12" t="s">
        <v>21</v>
      </c>
      <c r="E1532" s="14" t="s">
        <v>3034</v>
      </c>
      <c r="F1532" s="15" t="s">
        <v>17</v>
      </c>
      <c r="G1532" s="14" t="s">
        <v>3035</v>
      </c>
      <c r="H1532" s="15" t="s">
        <v>17</v>
      </c>
    </row>
    <row r="1533" s="10" customFormat="true" ht="15" hidden="false" customHeight="true" outlineLevel="0" collapsed="false">
      <c r="A1533" s="11" t="s">
        <v>10</v>
      </c>
      <c r="B1533" s="14" t="s">
        <v>3027</v>
      </c>
      <c r="C1533" s="13" t="s">
        <v>12</v>
      </c>
      <c r="D1533" s="12" t="s">
        <v>21</v>
      </c>
      <c r="E1533" s="14" t="s">
        <v>3036</v>
      </c>
      <c r="F1533" s="15" t="s">
        <v>17</v>
      </c>
      <c r="G1533" s="14" t="s">
        <v>3037</v>
      </c>
      <c r="H1533" s="15" t="s">
        <v>15</v>
      </c>
    </row>
    <row r="1534" s="10" customFormat="true" ht="15" hidden="false" customHeight="true" outlineLevel="0" collapsed="false">
      <c r="A1534" s="11" t="s">
        <v>10</v>
      </c>
      <c r="B1534" s="14" t="s">
        <v>3027</v>
      </c>
      <c r="C1534" s="13" t="s">
        <v>12</v>
      </c>
      <c r="D1534" s="12" t="s">
        <v>21</v>
      </c>
      <c r="E1534" s="14" t="s">
        <v>3038</v>
      </c>
      <c r="F1534" s="15" t="s">
        <v>17</v>
      </c>
      <c r="G1534" s="14" t="s">
        <v>3039</v>
      </c>
      <c r="H1534" s="15" t="s">
        <v>17</v>
      </c>
    </row>
    <row r="1535" s="10" customFormat="true" ht="15" hidden="false" customHeight="true" outlineLevel="0" collapsed="false">
      <c r="A1535" s="11" t="s">
        <v>30</v>
      </c>
      <c r="B1535" s="14" t="s">
        <v>3027</v>
      </c>
      <c r="C1535" s="13" t="s">
        <v>12</v>
      </c>
      <c r="D1535" s="12" t="s">
        <v>13</v>
      </c>
      <c r="E1535" s="14" t="s">
        <v>3040</v>
      </c>
      <c r="F1535" s="15" t="s">
        <v>17</v>
      </c>
      <c r="G1535" s="14" t="s">
        <v>3041</v>
      </c>
      <c r="H1535" s="15" t="s">
        <v>17</v>
      </c>
    </row>
    <row r="1536" s="10" customFormat="true" ht="15" hidden="false" customHeight="true" outlineLevel="0" collapsed="false">
      <c r="A1536" s="11" t="s">
        <v>30</v>
      </c>
      <c r="B1536" s="14" t="s">
        <v>3027</v>
      </c>
      <c r="C1536" s="13" t="s">
        <v>12</v>
      </c>
      <c r="D1536" s="12" t="s">
        <v>18</v>
      </c>
      <c r="E1536" s="14" t="s">
        <v>3042</v>
      </c>
      <c r="F1536" s="15" t="s">
        <v>15</v>
      </c>
      <c r="G1536" s="14" t="s">
        <v>3043</v>
      </c>
      <c r="H1536" s="15" t="s">
        <v>15</v>
      </c>
    </row>
    <row r="1537" s="10" customFormat="true" ht="15" hidden="false" customHeight="true" outlineLevel="0" collapsed="false">
      <c r="A1537" s="11" t="s">
        <v>30</v>
      </c>
      <c r="B1537" s="14" t="s">
        <v>3027</v>
      </c>
      <c r="C1537" s="13" t="s">
        <v>12</v>
      </c>
      <c r="D1537" s="12" t="s">
        <v>21</v>
      </c>
      <c r="E1537" s="14" t="s">
        <v>3044</v>
      </c>
      <c r="F1537" s="15" t="s">
        <v>17</v>
      </c>
      <c r="G1537" s="14" t="s">
        <v>3045</v>
      </c>
      <c r="H1537" s="15" t="s">
        <v>15</v>
      </c>
    </row>
    <row r="1538" s="10" customFormat="true" ht="15" hidden="false" customHeight="true" outlineLevel="0" collapsed="false">
      <c r="A1538" s="11" t="s">
        <v>30</v>
      </c>
      <c r="B1538" s="14" t="s">
        <v>3027</v>
      </c>
      <c r="C1538" s="13" t="s">
        <v>12</v>
      </c>
      <c r="D1538" s="12" t="s">
        <v>21</v>
      </c>
      <c r="E1538" s="14" t="s">
        <v>3046</v>
      </c>
      <c r="F1538" s="15" t="s">
        <v>17</v>
      </c>
      <c r="G1538" s="14" t="s">
        <v>3047</v>
      </c>
      <c r="H1538" s="15" t="s">
        <v>17</v>
      </c>
    </row>
    <row r="1539" s="10" customFormat="true" ht="15" hidden="false" customHeight="true" outlineLevel="0" collapsed="false">
      <c r="A1539" s="11" t="s">
        <v>30</v>
      </c>
      <c r="B1539" s="14" t="s">
        <v>3027</v>
      </c>
      <c r="C1539" s="13" t="s">
        <v>12</v>
      </c>
      <c r="D1539" s="12" t="s">
        <v>21</v>
      </c>
      <c r="E1539" s="14" t="s">
        <v>3048</v>
      </c>
      <c r="F1539" s="15" t="s">
        <v>17</v>
      </c>
      <c r="G1539" s="14" t="s">
        <v>3049</v>
      </c>
      <c r="H1539" s="15" t="s">
        <v>17</v>
      </c>
    </row>
    <row r="1540" s="10" customFormat="true" ht="15" hidden="false" customHeight="true" outlineLevel="0" collapsed="false">
      <c r="A1540" s="11" t="s">
        <v>30</v>
      </c>
      <c r="B1540" s="14" t="s">
        <v>3027</v>
      </c>
      <c r="C1540" s="13" t="s">
        <v>12</v>
      </c>
      <c r="D1540" s="12" t="s">
        <v>21</v>
      </c>
      <c r="E1540" s="14" t="s">
        <v>3050</v>
      </c>
      <c r="F1540" s="15" t="s">
        <v>17</v>
      </c>
      <c r="G1540" s="14" t="s">
        <v>3051</v>
      </c>
      <c r="H1540" s="15" t="s">
        <v>17</v>
      </c>
    </row>
    <row r="1541" s="10" customFormat="true" ht="15" hidden="false" customHeight="true" outlineLevel="0" collapsed="false">
      <c r="A1541" s="11" t="s">
        <v>43</v>
      </c>
      <c r="B1541" s="14" t="s">
        <v>3027</v>
      </c>
      <c r="C1541" s="13" t="s">
        <v>12</v>
      </c>
      <c r="D1541" s="12" t="s">
        <v>13</v>
      </c>
      <c r="E1541" s="14" t="s">
        <v>3052</v>
      </c>
      <c r="F1541" s="15" t="s">
        <v>17</v>
      </c>
      <c r="G1541" s="14" t="s">
        <v>3053</v>
      </c>
      <c r="H1541" s="15" t="s">
        <v>17</v>
      </c>
    </row>
    <row r="1542" s="10" customFormat="true" ht="15" hidden="false" customHeight="true" outlineLevel="0" collapsed="false">
      <c r="A1542" s="11" t="s">
        <v>43</v>
      </c>
      <c r="B1542" s="14" t="s">
        <v>3027</v>
      </c>
      <c r="C1542" s="13" t="s">
        <v>12</v>
      </c>
      <c r="D1542" s="12" t="s">
        <v>18</v>
      </c>
      <c r="E1542" s="14" t="s">
        <v>3054</v>
      </c>
      <c r="F1542" s="15" t="s">
        <v>17</v>
      </c>
      <c r="G1542" s="14" t="s">
        <v>3055</v>
      </c>
      <c r="H1542" s="15" t="s">
        <v>17</v>
      </c>
    </row>
    <row r="1543" s="10" customFormat="true" ht="15" hidden="false" customHeight="true" outlineLevel="0" collapsed="false">
      <c r="A1543" s="11" t="s">
        <v>43</v>
      </c>
      <c r="B1543" s="14" t="s">
        <v>3027</v>
      </c>
      <c r="C1543" s="13" t="s">
        <v>12</v>
      </c>
      <c r="D1543" s="12" t="s">
        <v>21</v>
      </c>
      <c r="E1543" s="14" t="s">
        <v>3056</v>
      </c>
      <c r="F1543" s="15" t="s">
        <v>17</v>
      </c>
      <c r="G1543" s="14" t="s">
        <v>3057</v>
      </c>
      <c r="H1543" s="15" t="s">
        <v>17</v>
      </c>
    </row>
    <row r="1544" s="10" customFormat="true" ht="15" hidden="false" customHeight="true" outlineLevel="0" collapsed="false">
      <c r="A1544" s="11" t="s">
        <v>43</v>
      </c>
      <c r="B1544" s="14" t="s">
        <v>3027</v>
      </c>
      <c r="C1544" s="13" t="s">
        <v>12</v>
      </c>
      <c r="D1544" s="12" t="s">
        <v>21</v>
      </c>
      <c r="E1544" s="14" t="s">
        <v>3058</v>
      </c>
      <c r="F1544" s="15" t="s">
        <v>17</v>
      </c>
      <c r="G1544" s="14" t="s">
        <v>3059</v>
      </c>
      <c r="H1544" s="15" t="s">
        <v>17</v>
      </c>
    </row>
    <row r="1545" s="10" customFormat="true" ht="15" hidden="false" customHeight="true" outlineLevel="0" collapsed="false">
      <c r="A1545" s="11" t="s">
        <v>43</v>
      </c>
      <c r="B1545" s="14" t="s">
        <v>3027</v>
      </c>
      <c r="C1545" s="13" t="s">
        <v>12</v>
      </c>
      <c r="D1545" s="12" t="s">
        <v>21</v>
      </c>
      <c r="E1545" s="14" t="s">
        <v>3060</v>
      </c>
      <c r="F1545" s="15" t="s">
        <v>17</v>
      </c>
      <c r="G1545" s="14" t="s">
        <v>3061</v>
      </c>
      <c r="H1545" s="15" t="s">
        <v>17</v>
      </c>
    </row>
    <row r="1546" s="10" customFormat="true" ht="15" hidden="false" customHeight="true" outlineLevel="0" collapsed="false">
      <c r="A1546" s="11" t="s">
        <v>43</v>
      </c>
      <c r="B1546" s="14" t="s">
        <v>3027</v>
      </c>
      <c r="C1546" s="13" t="s">
        <v>12</v>
      </c>
      <c r="D1546" s="12" t="s">
        <v>21</v>
      </c>
      <c r="E1546" s="14" t="s">
        <v>3062</v>
      </c>
      <c r="F1546" s="15" t="s">
        <v>15</v>
      </c>
      <c r="G1546" s="14" t="s">
        <v>3063</v>
      </c>
      <c r="H1546" s="15" t="s">
        <v>15</v>
      </c>
    </row>
    <row r="1547" s="10" customFormat="true" ht="15" hidden="false" customHeight="true" outlineLevel="0" collapsed="false">
      <c r="A1547" s="11" t="s">
        <v>184</v>
      </c>
      <c r="B1547" s="14" t="s">
        <v>3027</v>
      </c>
      <c r="C1547" s="13" t="s">
        <v>12</v>
      </c>
      <c r="D1547" s="12" t="s">
        <v>13</v>
      </c>
      <c r="E1547" s="14" t="s">
        <v>3064</v>
      </c>
      <c r="F1547" s="15" t="s">
        <v>17</v>
      </c>
      <c r="G1547" s="14" t="s">
        <v>3065</v>
      </c>
      <c r="H1547" s="15" t="s">
        <v>15</v>
      </c>
    </row>
    <row r="1548" s="10" customFormat="true" ht="15" hidden="false" customHeight="true" outlineLevel="0" collapsed="false">
      <c r="A1548" s="11" t="s">
        <v>184</v>
      </c>
      <c r="B1548" s="14" t="s">
        <v>3027</v>
      </c>
      <c r="C1548" s="13" t="s">
        <v>12</v>
      </c>
      <c r="D1548" s="12" t="s">
        <v>18</v>
      </c>
      <c r="E1548" s="14" t="s">
        <v>3066</v>
      </c>
      <c r="F1548" s="15" t="s">
        <v>17</v>
      </c>
      <c r="G1548" s="14" t="s">
        <v>3067</v>
      </c>
      <c r="H1548" s="15" t="s">
        <v>17</v>
      </c>
    </row>
    <row r="1549" s="10" customFormat="true" ht="15" hidden="false" customHeight="true" outlineLevel="0" collapsed="false">
      <c r="A1549" s="11" t="s">
        <v>184</v>
      </c>
      <c r="B1549" s="14" t="s">
        <v>3027</v>
      </c>
      <c r="C1549" s="13" t="s">
        <v>12</v>
      </c>
      <c r="D1549" s="12" t="s">
        <v>21</v>
      </c>
      <c r="E1549" s="14" t="s">
        <v>3068</v>
      </c>
      <c r="F1549" s="15" t="s">
        <v>15</v>
      </c>
      <c r="G1549" s="14" t="s">
        <v>3069</v>
      </c>
      <c r="H1549" s="15" t="s">
        <v>17</v>
      </c>
    </row>
    <row r="1550" s="10" customFormat="true" ht="15" hidden="false" customHeight="true" outlineLevel="0" collapsed="false">
      <c r="A1550" s="11" t="s">
        <v>184</v>
      </c>
      <c r="B1550" s="14" t="s">
        <v>3027</v>
      </c>
      <c r="C1550" s="13" t="s">
        <v>12</v>
      </c>
      <c r="D1550" s="12" t="s">
        <v>21</v>
      </c>
      <c r="E1550" s="14" t="s">
        <v>3070</v>
      </c>
      <c r="F1550" s="15" t="s">
        <v>17</v>
      </c>
      <c r="G1550" s="14" t="s">
        <v>3071</v>
      </c>
      <c r="H1550" s="15" t="s">
        <v>15</v>
      </c>
    </row>
    <row r="1551" s="10" customFormat="true" ht="15" hidden="false" customHeight="true" outlineLevel="0" collapsed="false">
      <c r="A1551" s="11" t="s">
        <v>184</v>
      </c>
      <c r="B1551" s="14" t="s">
        <v>3027</v>
      </c>
      <c r="C1551" s="13" t="s">
        <v>12</v>
      </c>
      <c r="D1551" s="12" t="s">
        <v>21</v>
      </c>
      <c r="E1551" s="14" t="s">
        <v>3072</v>
      </c>
      <c r="F1551" s="15" t="s">
        <v>15</v>
      </c>
      <c r="G1551" s="14" t="s">
        <v>3073</v>
      </c>
      <c r="H1551" s="15" t="s">
        <v>15</v>
      </c>
    </row>
    <row r="1552" s="10" customFormat="true" ht="15" hidden="false" customHeight="true" outlineLevel="0" collapsed="false">
      <c r="A1552" s="11" t="s">
        <v>184</v>
      </c>
      <c r="B1552" s="14" t="s">
        <v>3027</v>
      </c>
      <c r="C1552" s="13" t="s">
        <v>12</v>
      </c>
      <c r="D1552" s="12" t="s">
        <v>21</v>
      </c>
      <c r="E1552" s="14" t="s">
        <v>3074</v>
      </c>
      <c r="F1552" s="15" t="s">
        <v>15</v>
      </c>
      <c r="G1552" s="14" t="s">
        <v>3075</v>
      </c>
      <c r="H1552" s="15" t="s">
        <v>15</v>
      </c>
    </row>
  </sheetData>
  <autoFilter ref="A5:H1552"/>
  <mergeCells count="4">
    <mergeCell ref="A1:H1"/>
    <mergeCell ref="A2:H2"/>
    <mergeCell ref="A3:H3"/>
    <mergeCell ref="A4:C4"/>
  </mergeCells>
  <conditionalFormatting sqref="H6">
    <cfRule type="expression" priority="2" aboveAverage="0" equalAverage="0" bottom="0" percent="0" rank="0" text="" dxfId="3">
      <formula>AND(H6&lt;&gt;"H",H6&lt;&gt;"M")</formula>
    </cfRule>
  </conditionalFormatting>
  <conditionalFormatting sqref="H7:H1552">
    <cfRule type="expression" priority="3" aboveAverage="0" equalAverage="0" bottom="0" percent="0" rank="0" text="" dxfId="4">
      <formula>AND(H7&lt;&gt;"H",H7&lt;&gt;"M")</formula>
    </cfRule>
  </conditionalFormatting>
  <conditionalFormatting sqref="F6:F1552">
    <cfRule type="expression" priority="4" aboveAverage="0" equalAverage="0" bottom="0" percent="0" rank="0" text="" dxfId="5">
      <formula>AND(F6&lt;&gt;"H",F6&lt;&gt;"M"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4.99"/>
    <col collapsed="false" customWidth="true" hidden="false" outlineLevel="0" max="3" min="3" style="1" width="12.56"/>
    <col collapsed="false" customWidth="true" hidden="false" outlineLevel="0" max="4" min="4" style="1" width="18.7"/>
    <col collapsed="false" customWidth="true" hidden="false" outlineLevel="0" max="5" min="5" style="1" width="45.7"/>
    <col collapsed="false" customWidth="true" hidden="false" outlineLevel="0" max="6" min="6" style="3" width="7.56"/>
    <col collapsed="false" customWidth="true" hidden="false" outlineLevel="0" max="7" min="7" style="1" width="45.7"/>
    <col collapsed="false" customWidth="true" hidden="false" outlineLevel="0" max="8" min="8" style="4" width="7.85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.95" hidden="false" customHeight="true" outlineLevel="0" collapsed="false">
      <c r="A3" s="6" t="s">
        <v>3076</v>
      </c>
      <c r="B3" s="6"/>
      <c r="C3" s="6"/>
      <c r="D3" s="6"/>
      <c r="E3" s="6"/>
      <c r="F3" s="6"/>
      <c r="G3" s="6"/>
      <c r="H3" s="6"/>
    </row>
    <row r="4" s="7" customFormat="true" ht="18.95" hidden="false" customHeight="true" outlineLevel="0" collapsed="false">
      <c r="A4" s="8"/>
      <c r="B4" s="8"/>
      <c r="C4" s="8"/>
      <c r="H4" s="4"/>
    </row>
    <row r="5" s="10" customFormat="true" ht="30" hidden="false" customHeight="true" outlineLevel="0" collapsed="false">
      <c r="A5" s="9" t="s">
        <v>3</v>
      </c>
      <c r="B5" s="9" t="s">
        <v>3077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8</v>
      </c>
    </row>
    <row r="6" s="10" customFormat="true" ht="15" hidden="false" customHeight="true" outlineLevel="0" collapsed="false">
      <c r="A6" s="18" t="s">
        <v>3078</v>
      </c>
      <c r="B6" s="18" t="s">
        <v>3079</v>
      </c>
      <c r="C6" s="19" t="s">
        <v>12</v>
      </c>
      <c r="D6" s="19" t="s">
        <v>3080</v>
      </c>
      <c r="E6" s="20" t="s">
        <v>3081</v>
      </c>
      <c r="F6" s="15" t="s">
        <v>15</v>
      </c>
      <c r="G6" s="20" t="s">
        <v>3082</v>
      </c>
      <c r="H6" s="15" t="s">
        <v>15</v>
      </c>
    </row>
    <row r="7" s="10" customFormat="true" ht="15" hidden="false" customHeight="true" outlineLevel="0" collapsed="false">
      <c r="A7" s="18" t="s">
        <v>30</v>
      </c>
      <c r="B7" s="18" t="s">
        <v>3079</v>
      </c>
      <c r="C7" s="19" t="s">
        <v>12</v>
      </c>
      <c r="D7" s="19" t="s">
        <v>3080</v>
      </c>
      <c r="E7" s="20" t="s">
        <v>3083</v>
      </c>
      <c r="F7" s="15" t="s">
        <v>17</v>
      </c>
      <c r="G7" s="20" t="s">
        <v>3084</v>
      </c>
      <c r="H7" s="15" t="s">
        <v>15</v>
      </c>
    </row>
    <row r="8" s="10" customFormat="true" ht="15" hidden="false" customHeight="true" outlineLevel="0" collapsed="false">
      <c r="A8" s="18" t="s">
        <v>43</v>
      </c>
      <c r="B8" s="18" t="s">
        <v>3079</v>
      </c>
      <c r="C8" s="19" t="s">
        <v>12</v>
      </c>
      <c r="D8" s="19" t="s">
        <v>3080</v>
      </c>
      <c r="E8" s="20" t="s">
        <v>3085</v>
      </c>
      <c r="F8" s="15" t="s">
        <v>17</v>
      </c>
      <c r="G8" s="20" t="s">
        <v>3086</v>
      </c>
      <c r="H8" s="15" t="s">
        <v>17</v>
      </c>
    </row>
    <row r="9" s="10" customFormat="true" ht="15" hidden="false" customHeight="true" outlineLevel="0" collapsed="false">
      <c r="A9" s="18" t="s">
        <v>184</v>
      </c>
      <c r="B9" s="18" t="s">
        <v>3079</v>
      </c>
      <c r="C9" s="19" t="s">
        <v>12</v>
      </c>
      <c r="D9" s="19" t="s">
        <v>3080</v>
      </c>
      <c r="E9" s="20" t="s">
        <v>3087</v>
      </c>
      <c r="F9" s="15" t="s">
        <v>17</v>
      </c>
      <c r="G9" s="20" t="s">
        <v>3088</v>
      </c>
      <c r="H9" s="15" t="s">
        <v>15</v>
      </c>
    </row>
    <row r="10" s="10" customFormat="true" ht="15" hidden="false" customHeight="true" outlineLevel="0" collapsed="false">
      <c r="A10" s="18" t="s">
        <v>590</v>
      </c>
      <c r="B10" s="18" t="s">
        <v>3079</v>
      </c>
      <c r="C10" s="19" t="s">
        <v>12</v>
      </c>
      <c r="D10" s="19" t="s">
        <v>3080</v>
      </c>
      <c r="E10" s="20" t="s">
        <v>3089</v>
      </c>
      <c r="F10" s="15" t="s">
        <v>15</v>
      </c>
      <c r="G10" s="20" t="s">
        <v>3090</v>
      </c>
      <c r="H10" s="15" t="s">
        <v>17</v>
      </c>
    </row>
    <row r="11" s="10" customFormat="true" ht="15" hidden="false" customHeight="true" outlineLevel="0" collapsed="false">
      <c r="A11" s="18" t="s">
        <v>217</v>
      </c>
      <c r="B11" s="18" t="s">
        <v>3079</v>
      </c>
      <c r="C11" s="19" t="s">
        <v>12</v>
      </c>
      <c r="D11" s="19" t="s">
        <v>3080</v>
      </c>
      <c r="E11" s="20" t="s">
        <v>3091</v>
      </c>
      <c r="F11" s="15" t="s">
        <v>17</v>
      </c>
      <c r="G11" s="20" t="s">
        <v>3092</v>
      </c>
      <c r="H11" s="15" t="s">
        <v>15</v>
      </c>
    </row>
    <row r="12" s="10" customFormat="true" ht="15" hidden="false" customHeight="true" outlineLevel="0" collapsed="false">
      <c r="A12" s="18" t="s">
        <v>246</v>
      </c>
      <c r="B12" s="18" t="s">
        <v>3079</v>
      </c>
      <c r="C12" s="19" t="s">
        <v>12</v>
      </c>
      <c r="D12" s="19" t="s">
        <v>3080</v>
      </c>
      <c r="E12" s="20" t="s">
        <v>3093</v>
      </c>
      <c r="F12" s="15" t="s">
        <v>15</v>
      </c>
      <c r="G12" s="20" t="s">
        <v>3094</v>
      </c>
      <c r="H12" s="15" t="s">
        <v>15</v>
      </c>
    </row>
    <row r="13" s="10" customFormat="true" ht="15" hidden="false" customHeight="true" outlineLevel="0" collapsed="false">
      <c r="A13" s="18" t="s">
        <v>277</v>
      </c>
      <c r="B13" s="18" t="s">
        <v>3079</v>
      </c>
      <c r="C13" s="19" t="s">
        <v>12</v>
      </c>
      <c r="D13" s="19" t="s">
        <v>3080</v>
      </c>
      <c r="E13" s="20" t="s">
        <v>3095</v>
      </c>
      <c r="F13" s="15" t="s">
        <v>17</v>
      </c>
      <c r="G13" s="20" t="s">
        <v>3096</v>
      </c>
      <c r="H13" s="15" t="s">
        <v>17</v>
      </c>
    </row>
    <row r="14" s="10" customFormat="true" ht="15" hidden="false" customHeight="true" outlineLevel="0" collapsed="false">
      <c r="A14" s="18" t="s">
        <v>3078</v>
      </c>
      <c r="B14" s="18" t="s">
        <v>3097</v>
      </c>
      <c r="C14" s="19" t="s">
        <v>12</v>
      </c>
      <c r="D14" s="19" t="s">
        <v>3080</v>
      </c>
      <c r="E14" s="20" t="s">
        <v>3098</v>
      </c>
      <c r="F14" s="15" t="s">
        <v>17</v>
      </c>
      <c r="G14" s="20" t="s">
        <v>3099</v>
      </c>
      <c r="H14" s="15" t="s">
        <v>17</v>
      </c>
    </row>
    <row r="15" s="10" customFormat="true" ht="15" hidden="false" customHeight="true" outlineLevel="0" collapsed="false">
      <c r="A15" s="18" t="s">
        <v>30</v>
      </c>
      <c r="B15" s="18" t="s">
        <v>3097</v>
      </c>
      <c r="C15" s="19" t="s">
        <v>12</v>
      </c>
      <c r="D15" s="19" t="s">
        <v>3080</v>
      </c>
      <c r="E15" s="20" t="s">
        <v>3100</v>
      </c>
      <c r="F15" s="15" t="s">
        <v>17</v>
      </c>
      <c r="G15" s="20" t="s">
        <v>3101</v>
      </c>
      <c r="H15" s="15" t="s">
        <v>15</v>
      </c>
    </row>
    <row r="16" s="10" customFormat="true" ht="15" hidden="false" customHeight="true" outlineLevel="0" collapsed="false">
      <c r="A16" s="18" t="s">
        <v>43</v>
      </c>
      <c r="B16" s="18" t="s">
        <v>3097</v>
      </c>
      <c r="C16" s="19" t="s">
        <v>12</v>
      </c>
      <c r="D16" s="19" t="s">
        <v>3080</v>
      </c>
      <c r="E16" s="20" t="s">
        <v>3102</v>
      </c>
      <c r="F16" s="15" t="s">
        <v>17</v>
      </c>
      <c r="G16" s="20" t="s">
        <v>3103</v>
      </c>
      <c r="H16" s="15" t="s">
        <v>17</v>
      </c>
    </row>
    <row r="17" s="10" customFormat="true" ht="15" hidden="false" customHeight="true" outlineLevel="0" collapsed="false">
      <c r="A17" s="18" t="s">
        <v>184</v>
      </c>
      <c r="B17" s="18" t="s">
        <v>3097</v>
      </c>
      <c r="C17" s="19" t="s">
        <v>12</v>
      </c>
      <c r="D17" s="19" t="s">
        <v>3080</v>
      </c>
      <c r="E17" s="20" t="s">
        <v>3104</v>
      </c>
      <c r="F17" s="15" t="s">
        <v>17</v>
      </c>
      <c r="G17" s="20" t="s">
        <v>3105</v>
      </c>
      <c r="H17" s="15" t="s">
        <v>17</v>
      </c>
    </row>
    <row r="18" s="10" customFormat="true" ht="15" hidden="false" customHeight="true" outlineLevel="0" collapsed="false">
      <c r="A18" s="18" t="s">
        <v>590</v>
      </c>
      <c r="B18" s="18" t="s">
        <v>3097</v>
      </c>
      <c r="C18" s="19" t="s">
        <v>12</v>
      </c>
      <c r="D18" s="19" t="s">
        <v>3080</v>
      </c>
      <c r="E18" s="20" t="s">
        <v>3106</v>
      </c>
      <c r="F18" s="15" t="s">
        <v>17</v>
      </c>
      <c r="G18" s="20" t="s">
        <v>3107</v>
      </c>
      <c r="H18" s="15" t="s">
        <v>17</v>
      </c>
    </row>
    <row r="19" s="10" customFormat="true" ht="15" hidden="false" customHeight="true" outlineLevel="0" collapsed="false">
      <c r="A19" s="18" t="s">
        <v>217</v>
      </c>
      <c r="B19" s="18" t="s">
        <v>3097</v>
      </c>
      <c r="C19" s="19" t="s">
        <v>12</v>
      </c>
      <c r="D19" s="19" t="s">
        <v>3080</v>
      </c>
      <c r="E19" s="20" t="s">
        <v>3108</v>
      </c>
      <c r="F19" s="15" t="s">
        <v>17</v>
      </c>
      <c r="G19" s="20" t="s">
        <v>3109</v>
      </c>
      <c r="H19" s="15" t="s">
        <v>17</v>
      </c>
    </row>
    <row r="20" s="10" customFormat="true" ht="15" hidden="false" customHeight="true" outlineLevel="0" collapsed="false">
      <c r="A20" s="18" t="s">
        <v>246</v>
      </c>
      <c r="B20" s="18" t="s">
        <v>3097</v>
      </c>
      <c r="C20" s="19" t="s">
        <v>12</v>
      </c>
      <c r="D20" s="19" t="s">
        <v>3080</v>
      </c>
      <c r="E20" s="20" t="s">
        <v>3110</v>
      </c>
      <c r="F20" s="15" t="s">
        <v>17</v>
      </c>
      <c r="G20" s="20" t="s">
        <v>3111</v>
      </c>
      <c r="H20" s="15" t="s">
        <v>15</v>
      </c>
    </row>
    <row r="21" s="10" customFormat="true" ht="15" hidden="false" customHeight="true" outlineLevel="0" collapsed="false">
      <c r="A21" s="18" t="s">
        <v>277</v>
      </c>
      <c r="B21" s="18" t="s">
        <v>3097</v>
      </c>
      <c r="C21" s="19" t="s">
        <v>12</v>
      </c>
      <c r="D21" s="19" t="s">
        <v>3080</v>
      </c>
      <c r="E21" s="20" t="s">
        <v>3112</v>
      </c>
      <c r="F21" s="15" t="s">
        <v>17</v>
      </c>
      <c r="G21" s="20" t="s">
        <v>3113</v>
      </c>
      <c r="H21" s="15" t="s">
        <v>15</v>
      </c>
    </row>
    <row r="22" s="10" customFormat="true" ht="15" hidden="false" customHeight="true" outlineLevel="0" collapsed="false">
      <c r="A22" s="18" t="s">
        <v>3078</v>
      </c>
      <c r="B22" s="18" t="s">
        <v>3114</v>
      </c>
      <c r="C22" s="19" t="s">
        <v>12</v>
      </c>
      <c r="D22" s="19" t="s">
        <v>3080</v>
      </c>
      <c r="E22" s="20" t="s">
        <v>3115</v>
      </c>
      <c r="F22" s="15" t="s">
        <v>17</v>
      </c>
      <c r="G22" s="20" t="s">
        <v>3116</v>
      </c>
      <c r="H22" s="15" t="s">
        <v>17</v>
      </c>
    </row>
    <row r="23" s="10" customFormat="true" ht="15" hidden="false" customHeight="true" outlineLevel="0" collapsed="false">
      <c r="A23" s="18" t="s">
        <v>30</v>
      </c>
      <c r="B23" s="18" t="s">
        <v>3114</v>
      </c>
      <c r="C23" s="19" t="s">
        <v>12</v>
      </c>
      <c r="D23" s="19" t="s">
        <v>3080</v>
      </c>
      <c r="E23" s="20" t="s">
        <v>3117</v>
      </c>
      <c r="F23" s="15" t="s">
        <v>17</v>
      </c>
      <c r="G23" s="20" t="s">
        <v>3118</v>
      </c>
      <c r="H23" s="15" t="s">
        <v>17</v>
      </c>
    </row>
    <row r="24" s="10" customFormat="true" ht="15" hidden="false" customHeight="true" outlineLevel="0" collapsed="false">
      <c r="A24" s="18" t="s">
        <v>43</v>
      </c>
      <c r="B24" s="18" t="s">
        <v>3114</v>
      </c>
      <c r="C24" s="19" t="s">
        <v>12</v>
      </c>
      <c r="D24" s="19" t="s">
        <v>3080</v>
      </c>
      <c r="E24" s="20" t="s">
        <v>3119</v>
      </c>
      <c r="F24" s="15" t="s">
        <v>17</v>
      </c>
      <c r="G24" s="20" t="s">
        <v>3120</v>
      </c>
      <c r="H24" s="15" t="s">
        <v>15</v>
      </c>
    </row>
    <row r="25" s="10" customFormat="true" ht="15" hidden="false" customHeight="true" outlineLevel="0" collapsed="false">
      <c r="A25" s="18" t="s">
        <v>184</v>
      </c>
      <c r="B25" s="18" t="s">
        <v>3114</v>
      </c>
      <c r="C25" s="19" t="s">
        <v>12</v>
      </c>
      <c r="D25" s="19" t="s">
        <v>3080</v>
      </c>
      <c r="E25" s="20" t="s">
        <v>3121</v>
      </c>
      <c r="F25" s="15" t="s">
        <v>17</v>
      </c>
      <c r="G25" s="20" t="s">
        <v>3122</v>
      </c>
      <c r="H25" s="15" t="s">
        <v>15</v>
      </c>
    </row>
    <row r="26" s="10" customFormat="true" ht="15" hidden="false" customHeight="true" outlineLevel="0" collapsed="false">
      <c r="A26" s="18" t="s">
        <v>590</v>
      </c>
      <c r="B26" s="18" t="s">
        <v>3114</v>
      </c>
      <c r="C26" s="19" t="s">
        <v>12</v>
      </c>
      <c r="D26" s="19" t="s">
        <v>3080</v>
      </c>
      <c r="E26" s="20" t="s">
        <v>3123</v>
      </c>
      <c r="F26" s="15" t="s">
        <v>17</v>
      </c>
      <c r="G26" s="20" t="s">
        <v>3124</v>
      </c>
      <c r="H26" s="15" t="s">
        <v>17</v>
      </c>
    </row>
    <row r="27" s="10" customFormat="true" ht="15" hidden="false" customHeight="true" outlineLevel="0" collapsed="false">
      <c r="A27" s="18" t="s">
        <v>217</v>
      </c>
      <c r="B27" s="18" t="s">
        <v>3114</v>
      </c>
      <c r="C27" s="19" t="s">
        <v>12</v>
      </c>
      <c r="D27" s="19" t="s">
        <v>3080</v>
      </c>
      <c r="E27" s="20" t="s">
        <v>3125</v>
      </c>
      <c r="F27" s="15" t="s">
        <v>17</v>
      </c>
      <c r="G27" s="20" t="s">
        <v>3126</v>
      </c>
      <c r="H27" s="15" t="s">
        <v>17</v>
      </c>
    </row>
    <row r="28" s="10" customFormat="true" ht="15" hidden="false" customHeight="true" outlineLevel="0" collapsed="false">
      <c r="A28" s="18" t="s">
        <v>246</v>
      </c>
      <c r="B28" s="18" t="s">
        <v>3114</v>
      </c>
      <c r="C28" s="19" t="s">
        <v>12</v>
      </c>
      <c r="D28" s="19" t="s">
        <v>3080</v>
      </c>
      <c r="E28" s="20" t="s">
        <v>3127</v>
      </c>
      <c r="F28" s="15" t="s">
        <v>17</v>
      </c>
      <c r="G28" s="20" t="s">
        <v>3128</v>
      </c>
      <c r="H28" s="15" t="s">
        <v>17</v>
      </c>
    </row>
    <row r="29" s="10" customFormat="true" ht="15" hidden="false" customHeight="true" outlineLevel="0" collapsed="false">
      <c r="A29" s="18" t="s">
        <v>277</v>
      </c>
      <c r="B29" s="18" t="s">
        <v>3114</v>
      </c>
      <c r="C29" s="19" t="s">
        <v>12</v>
      </c>
      <c r="D29" s="19" t="s">
        <v>3080</v>
      </c>
      <c r="E29" s="20" t="s">
        <v>3129</v>
      </c>
      <c r="F29" s="15" t="s">
        <v>17</v>
      </c>
      <c r="G29" s="20" t="s">
        <v>3130</v>
      </c>
      <c r="H29" s="15" t="s">
        <v>17</v>
      </c>
    </row>
    <row r="30" s="10" customFormat="true" ht="15" hidden="false" customHeight="true" outlineLevel="0" collapsed="false">
      <c r="A30" s="18" t="s">
        <v>3078</v>
      </c>
      <c r="B30" s="18" t="s">
        <v>3131</v>
      </c>
      <c r="C30" s="19" t="s">
        <v>12</v>
      </c>
      <c r="D30" s="19" t="s">
        <v>3080</v>
      </c>
      <c r="E30" s="20" t="s">
        <v>3132</v>
      </c>
      <c r="F30" s="15" t="s">
        <v>15</v>
      </c>
      <c r="G30" s="20" t="s">
        <v>3133</v>
      </c>
      <c r="H30" s="15" t="s">
        <v>17</v>
      </c>
    </row>
    <row r="31" s="10" customFormat="true" ht="15" hidden="false" customHeight="true" outlineLevel="0" collapsed="false">
      <c r="A31" s="18" t="s">
        <v>30</v>
      </c>
      <c r="B31" s="18" t="s">
        <v>3131</v>
      </c>
      <c r="C31" s="19" t="s">
        <v>12</v>
      </c>
      <c r="D31" s="19" t="s">
        <v>3080</v>
      </c>
      <c r="E31" s="20" t="s">
        <v>3134</v>
      </c>
      <c r="F31" s="15" t="s">
        <v>17</v>
      </c>
      <c r="G31" s="20" t="s">
        <v>3135</v>
      </c>
      <c r="H31" s="15" t="s">
        <v>17</v>
      </c>
    </row>
    <row r="32" s="10" customFormat="true" ht="15" hidden="false" customHeight="true" outlineLevel="0" collapsed="false">
      <c r="A32" s="18" t="s">
        <v>43</v>
      </c>
      <c r="B32" s="18" t="s">
        <v>3131</v>
      </c>
      <c r="C32" s="19" t="s">
        <v>12</v>
      </c>
      <c r="D32" s="19" t="s">
        <v>3080</v>
      </c>
      <c r="E32" s="20" t="s">
        <v>3136</v>
      </c>
      <c r="F32" s="15" t="s">
        <v>17</v>
      </c>
      <c r="G32" s="20" t="s">
        <v>3137</v>
      </c>
      <c r="H32" s="15" t="s">
        <v>17</v>
      </c>
    </row>
    <row r="33" s="10" customFormat="true" ht="15" hidden="false" customHeight="true" outlineLevel="0" collapsed="false">
      <c r="A33" s="18" t="s">
        <v>184</v>
      </c>
      <c r="B33" s="18" t="s">
        <v>3131</v>
      </c>
      <c r="C33" s="19" t="s">
        <v>12</v>
      </c>
      <c r="D33" s="19" t="s">
        <v>3080</v>
      </c>
      <c r="E33" s="20" t="s">
        <v>3138</v>
      </c>
      <c r="F33" s="15" t="s">
        <v>17</v>
      </c>
      <c r="G33" s="20" t="s">
        <v>3139</v>
      </c>
      <c r="H33" s="15" t="s">
        <v>15</v>
      </c>
    </row>
    <row r="34" s="10" customFormat="true" ht="15" hidden="false" customHeight="true" outlineLevel="0" collapsed="false">
      <c r="A34" s="18" t="s">
        <v>590</v>
      </c>
      <c r="B34" s="18" t="s">
        <v>3131</v>
      </c>
      <c r="C34" s="19" t="s">
        <v>12</v>
      </c>
      <c r="D34" s="19" t="s">
        <v>3080</v>
      </c>
      <c r="E34" s="20" t="s">
        <v>3140</v>
      </c>
      <c r="F34" s="15" t="s">
        <v>17</v>
      </c>
      <c r="G34" s="20" t="s">
        <v>3141</v>
      </c>
      <c r="H34" s="15" t="s">
        <v>17</v>
      </c>
    </row>
    <row r="35" s="10" customFormat="true" ht="15" hidden="false" customHeight="true" outlineLevel="0" collapsed="false">
      <c r="A35" s="18" t="s">
        <v>246</v>
      </c>
      <c r="B35" s="18" t="s">
        <v>3131</v>
      </c>
      <c r="C35" s="19" t="s">
        <v>12</v>
      </c>
      <c r="D35" s="19" t="s">
        <v>3080</v>
      </c>
      <c r="E35" s="20" t="s">
        <v>3142</v>
      </c>
      <c r="F35" s="15" t="s">
        <v>17</v>
      </c>
      <c r="G35" s="20" t="s">
        <v>3143</v>
      </c>
      <c r="H35" s="15" t="s">
        <v>17</v>
      </c>
    </row>
    <row r="36" s="10" customFormat="true" ht="15" hidden="false" customHeight="true" outlineLevel="0" collapsed="false">
      <c r="A36" s="18" t="s">
        <v>277</v>
      </c>
      <c r="B36" s="18" t="s">
        <v>3131</v>
      </c>
      <c r="C36" s="19" t="s">
        <v>12</v>
      </c>
      <c r="D36" s="19" t="s">
        <v>3080</v>
      </c>
      <c r="E36" s="20" t="s">
        <v>3144</v>
      </c>
      <c r="F36" s="15" t="s">
        <v>15</v>
      </c>
      <c r="G36" s="20" t="s">
        <v>3145</v>
      </c>
      <c r="H36" s="15" t="s">
        <v>17</v>
      </c>
    </row>
    <row r="37" s="10" customFormat="true" ht="15" hidden="false" customHeight="true" outlineLevel="0" collapsed="false">
      <c r="A37" s="18" t="s">
        <v>3078</v>
      </c>
      <c r="B37" s="18" t="s">
        <v>3146</v>
      </c>
      <c r="C37" s="19" t="s">
        <v>12</v>
      </c>
      <c r="D37" s="19" t="s">
        <v>3080</v>
      </c>
      <c r="E37" s="20" t="s">
        <v>3147</v>
      </c>
      <c r="F37" s="15" t="s">
        <v>17</v>
      </c>
      <c r="G37" s="20" t="s">
        <v>3148</v>
      </c>
      <c r="H37" s="15" t="s">
        <v>17</v>
      </c>
    </row>
    <row r="38" s="10" customFormat="true" ht="15" hidden="false" customHeight="true" outlineLevel="0" collapsed="false">
      <c r="A38" s="18" t="s">
        <v>30</v>
      </c>
      <c r="B38" s="18" t="s">
        <v>3146</v>
      </c>
      <c r="C38" s="19" t="s">
        <v>12</v>
      </c>
      <c r="D38" s="19" t="s">
        <v>3080</v>
      </c>
      <c r="E38" s="20" t="s">
        <v>3149</v>
      </c>
      <c r="F38" s="15" t="s">
        <v>17</v>
      </c>
      <c r="G38" s="20" t="s">
        <v>3150</v>
      </c>
      <c r="H38" s="15" t="s">
        <v>15</v>
      </c>
    </row>
    <row r="39" s="10" customFormat="true" ht="15" hidden="false" customHeight="true" outlineLevel="0" collapsed="false">
      <c r="A39" s="18" t="s">
        <v>43</v>
      </c>
      <c r="B39" s="18" t="s">
        <v>3146</v>
      </c>
      <c r="C39" s="19" t="s">
        <v>12</v>
      </c>
      <c r="D39" s="19" t="s">
        <v>3080</v>
      </c>
      <c r="E39" s="20" t="s">
        <v>3151</v>
      </c>
      <c r="F39" s="15" t="s">
        <v>17</v>
      </c>
      <c r="G39" s="20" t="s">
        <v>3152</v>
      </c>
      <c r="H39" s="15" t="s">
        <v>17</v>
      </c>
    </row>
    <row r="40" s="10" customFormat="true" ht="15" hidden="false" customHeight="true" outlineLevel="0" collapsed="false">
      <c r="A40" s="18" t="s">
        <v>184</v>
      </c>
      <c r="B40" s="18" t="s">
        <v>3146</v>
      </c>
      <c r="C40" s="19" t="s">
        <v>12</v>
      </c>
      <c r="D40" s="19" t="s">
        <v>3080</v>
      </c>
      <c r="E40" s="20" t="s">
        <v>3153</v>
      </c>
      <c r="F40" s="15" t="s">
        <v>15</v>
      </c>
      <c r="G40" s="20" t="s">
        <v>3154</v>
      </c>
      <c r="H40" s="15" t="s">
        <v>17</v>
      </c>
    </row>
    <row r="41" s="10" customFormat="true" ht="15" hidden="false" customHeight="true" outlineLevel="0" collapsed="false">
      <c r="A41" s="18" t="s">
        <v>590</v>
      </c>
      <c r="B41" s="18" t="s">
        <v>3146</v>
      </c>
      <c r="C41" s="19" t="s">
        <v>12</v>
      </c>
      <c r="D41" s="19" t="s">
        <v>3080</v>
      </c>
      <c r="E41" s="20" t="s">
        <v>3155</v>
      </c>
      <c r="F41" s="15" t="s">
        <v>17</v>
      </c>
      <c r="G41" s="20" t="s">
        <v>3156</v>
      </c>
      <c r="H41" s="15" t="s">
        <v>17</v>
      </c>
    </row>
    <row r="42" s="10" customFormat="true" ht="15" hidden="false" customHeight="true" outlineLevel="0" collapsed="false">
      <c r="A42" s="18" t="s">
        <v>217</v>
      </c>
      <c r="B42" s="18" t="s">
        <v>3146</v>
      </c>
      <c r="C42" s="19" t="s">
        <v>12</v>
      </c>
      <c r="D42" s="19" t="s">
        <v>3080</v>
      </c>
      <c r="E42" s="20" t="s">
        <v>3157</v>
      </c>
      <c r="F42" s="15" t="s">
        <v>17</v>
      </c>
      <c r="G42" s="20" t="s">
        <v>3158</v>
      </c>
      <c r="H42" s="15" t="s">
        <v>15</v>
      </c>
    </row>
    <row r="43" s="10" customFormat="true" ht="15" hidden="false" customHeight="true" outlineLevel="0" collapsed="false">
      <c r="A43" s="18" t="s">
        <v>246</v>
      </c>
      <c r="B43" s="18" t="s">
        <v>3146</v>
      </c>
      <c r="C43" s="19" t="s">
        <v>12</v>
      </c>
      <c r="D43" s="19" t="s">
        <v>3080</v>
      </c>
      <c r="E43" s="20" t="s">
        <v>3159</v>
      </c>
      <c r="F43" s="15" t="s">
        <v>17</v>
      </c>
      <c r="G43" s="20" t="s">
        <v>3160</v>
      </c>
      <c r="H43" s="15" t="s">
        <v>17</v>
      </c>
    </row>
    <row r="44" s="10" customFormat="true" ht="15" hidden="false" customHeight="true" outlineLevel="0" collapsed="false">
      <c r="A44" s="18" t="s">
        <v>277</v>
      </c>
      <c r="B44" s="18" t="s">
        <v>3146</v>
      </c>
      <c r="C44" s="19" t="s">
        <v>12</v>
      </c>
      <c r="D44" s="19" t="s">
        <v>3080</v>
      </c>
      <c r="E44" s="20" t="s">
        <v>3161</v>
      </c>
      <c r="F44" s="15" t="s">
        <v>17</v>
      </c>
      <c r="G44" s="20" t="s">
        <v>3162</v>
      </c>
      <c r="H44" s="15" t="s">
        <v>17</v>
      </c>
    </row>
    <row r="45" s="10" customFormat="true" ht="15" hidden="false" customHeight="true" outlineLevel="0" collapsed="false">
      <c r="A45" s="18" t="s">
        <v>3078</v>
      </c>
      <c r="B45" s="18" t="s">
        <v>3163</v>
      </c>
      <c r="C45" s="19" t="s">
        <v>12</v>
      </c>
      <c r="D45" s="19" t="s">
        <v>3080</v>
      </c>
      <c r="E45" s="20" t="s">
        <v>3164</v>
      </c>
      <c r="F45" s="15" t="s">
        <v>17</v>
      </c>
      <c r="G45" s="20" t="s">
        <v>3165</v>
      </c>
      <c r="H45" s="15" t="s">
        <v>17</v>
      </c>
    </row>
    <row r="46" s="10" customFormat="true" ht="15" hidden="false" customHeight="true" outlineLevel="0" collapsed="false">
      <c r="A46" s="18" t="s">
        <v>30</v>
      </c>
      <c r="B46" s="18" t="s">
        <v>3163</v>
      </c>
      <c r="C46" s="19" t="s">
        <v>12</v>
      </c>
      <c r="D46" s="19" t="s">
        <v>3080</v>
      </c>
      <c r="E46" s="20" t="s">
        <v>3166</v>
      </c>
      <c r="F46" s="15" t="s">
        <v>17</v>
      </c>
      <c r="G46" s="20" t="s">
        <v>3167</v>
      </c>
      <c r="H46" s="15" t="s">
        <v>17</v>
      </c>
    </row>
    <row r="47" s="10" customFormat="true" ht="15" hidden="false" customHeight="true" outlineLevel="0" collapsed="false">
      <c r="A47" s="18" t="s">
        <v>43</v>
      </c>
      <c r="B47" s="18" t="s">
        <v>3163</v>
      </c>
      <c r="C47" s="19" t="s">
        <v>12</v>
      </c>
      <c r="D47" s="19" t="s">
        <v>3080</v>
      </c>
      <c r="E47" s="20" t="s">
        <v>3168</v>
      </c>
      <c r="F47" s="15" t="s">
        <v>15</v>
      </c>
      <c r="G47" s="20" t="s">
        <v>3169</v>
      </c>
      <c r="H47" s="15" t="s">
        <v>17</v>
      </c>
    </row>
    <row r="48" s="10" customFormat="true" ht="15" hidden="false" customHeight="true" outlineLevel="0" collapsed="false">
      <c r="A48" s="18" t="s">
        <v>184</v>
      </c>
      <c r="B48" s="18" t="s">
        <v>3163</v>
      </c>
      <c r="C48" s="19" t="s">
        <v>12</v>
      </c>
      <c r="D48" s="19" t="s">
        <v>3080</v>
      </c>
      <c r="E48" s="20" t="s">
        <v>3170</v>
      </c>
      <c r="F48" s="15" t="s">
        <v>17</v>
      </c>
      <c r="G48" s="20" t="s">
        <v>3171</v>
      </c>
      <c r="H48" s="15" t="s">
        <v>15</v>
      </c>
    </row>
    <row r="49" s="10" customFormat="true" ht="15" hidden="false" customHeight="true" outlineLevel="0" collapsed="false">
      <c r="A49" s="18" t="s">
        <v>590</v>
      </c>
      <c r="B49" s="18" t="s">
        <v>3163</v>
      </c>
      <c r="C49" s="19" t="s">
        <v>12</v>
      </c>
      <c r="D49" s="19" t="s">
        <v>3080</v>
      </c>
      <c r="E49" s="20" t="s">
        <v>3172</v>
      </c>
      <c r="F49" s="15" t="s">
        <v>17</v>
      </c>
      <c r="G49" s="20" t="s">
        <v>3173</v>
      </c>
      <c r="H49" s="15" t="s">
        <v>17</v>
      </c>
    </row>
    <row r="50" s="10" customFormat="true" ht="15" hidden="false" customHeight="true" outlineLevel="0" collapsed="false">
      <c r="A50" s="18" t="s">
        <v>246</v>
      </c>
      <c r="B50" s="18" t="s">
        <v>3163</v>
      </c>
      <c r="C50" s="19" t="s">
        <v>12</v>
      </c>
      <c r="D50" s="19" t="s">
        <v>3080</v>
      </c>
      <c r="E50" s="20" t="s">
        <v>3174</v>
      </c>
      <c r="F50" s="15" t="s">
        <v>15</v>
      </c>
      <c r="G50" s="20" t="s">
        <v>3175</v>
      </c>
      <c r="H50" s="15" t="s">
        <v>15</v>
      </c>
    </row>
    <row r="51" s="10" customFormat="true" ht="15" hidden="false" customHeight="true" outlineLevel="0" collapsed="false">
      <c r="A51" s="18" t="s">
        <v>3078</v>
      </c>
      <c r="B51" s="18" t="s">
        <v>3176</v>
      </c>
      <c r="C51" s="19" t="s">
        <v>12</v>
      </c>
      <c r="D51" s="19" t="s">
        <v>3080</v>
      </c>
      <c r="E51" s="20" t="s">
        <v>3177</v>
      </c>
      <c r="F51" s="15" t="s">
        <v>15</v>
      </c>
      <c r="G51" s="20" t="s">
        <v>3178</v>
      </c>
      <c r="H51" s="15" t="s">
        <v>15</v>
      </c>
    </row>
    <row r="52" s="10" customFormat="true" ht="15" hidden="false" customHeight="true" outlineLevel="0" collapsed="false">
      <c r="A52" s="18" t="s">
        <v>30</v>
      </c>
      <c r="B52" s="18" t="s">
        <v>3176</v>
      </c>
      <c r="C52" s="19" t="s">
        <v>12</v>
      </c>
      <c r="D52" s="19" t="s">
        <v>3080</v>
      </c>
      <c r="E52" s="20" t="s">
        <v>3179</v>
      </c>
      <c r="F52" s="15" t="s">
        <v>17</v>
      </c>
      <c r="G52" s="20" t="s">
        <v>3180</v>
      </c>
      <c r="H52" s="15" t="s">
        <v>15</v>
      </c>
    </row>
    <row r="53" s="10" customFormat="true" ht="15" hidden="false" customHeight="true" outlineLevel="0" collapsed="false">
      <c r="A53" s="18" t="s">
        <v>43</v>
      </c>
      <c r="B53" s="18" t="s">
        <v>3176</v>
      </c>
      <c r="C53" s="19" t="s">
        <v>12</v>
      </c>
      <c r="D53" s="19" t="s">
        <v>3080</v>
      </c>
      <c r="E53" s="20" t="s">
        <v>3181</v>
      </c>
      <c r="F53" s="15" t="s">
        <v>17</v>
      </c>
      <c r="G53" s="20" t="s">
        <v>3182</v>
      </c>
      <c r="H53" s="15" t="s">
        <v>15</v>
      </c>
    </row>
    <row r="54" s="10" customFormat="true" ht="15" hidden="false" customHeight="true" outlineLevel="0" collapsed="false">
      <c r="A54" s="18" t="s">
        <v>184</v>
      </c>
      <c r="B54" s="18" t="s">
        <v>3176</v>
      </c>
      <c r="C54" s="19" t="s">
        <v>12</v>
      </c>
      <c r="D54" s="19" t="s">
        <v>3080</v>
      </c>
      <c r="E54" s="20" t="s">
        <v>3183</v>
      </c>
      <c r="F54" s="15" t="s">
        <v>15</v>
      </c>
      <c r="G54" s="20" t="s">
        <v>3184</v>
      </c>
      <c r="H54" s="15" t="s">
        <v>15</v>
      </c>
    </row>
    <row r="55" s="10" customFormat="true" ht="15" hidden="false" customHeight="true" outlineLevel="0" collapsed="false">
      <c r="A55" s="18" t="s">
        <v>590</v>
      </c>
      <c r="B55" s="18" t="s">
        <v>3176</v>
      </c>
      <c r="C55" s="19" t="s">
        <v>12</v>
      </c>
      <c r="D55" s="19" t="s">
        <v>3080</v>
      </c>
      <c r="E55" s="20" t="s">
        <v>3185</v>
      </c>
      <c r="F55" s="15" t="s">
        <v>17</v>
      </c>
      <c r="G55" s="20" t="s">
        <v>3186</v>
      </c>
      <c r="H55" s="15" t="s">
        <v>15</v>
      </c>
    </row>
    <row r="56" s="10" customFormat="true" ht="15" hidden="false" customHeight="true" outlineLevel="0" collapsed="false">
      <c r="A56" s="18" t="s">
        <v>217</v>
      </c>
      <c r="B56" s="18" t="s">
        <v>3176</v>
      </c>
      <c r="C56" s="19" t="s">
        <v>12</v>
      </c>
      <c r="D56" s="19" t="s">
        <v>3080</v>
      </c>
      <c r="E56" s="20" t="s">
        <v>3187</v>
      </c>
      <c r="F56" s="15" t="s">
        <v>15</v>
      </c>
      <c r="G56" s="20" t="s">
        <v>3188</v>
      </c>
      <c r="H56" s="15" t="s">
        <v>17</v>
      </c>
    </row>
    <row r="57" s="10" customFormat="true" ht="15" hidden="false" customHeight="true" outlineLevel="0" collapsed="false">
      <c r="A57" s="18" t="s">
        <v>246</v>
      </c>
      <c r="B57" s="18" t="s">
        <v>3176</v>
      </c>
      <c r="C57" s="19" t="s">
        <v>12</v>
      </c>
      <c r="D57" s="19" t="s">
        <v>3080</v>
      </c>
      <c r="E57" s="20" t="s">
        <v>3189</v>
      </c>
      <c r="F57" s="15" t="s">
        <v>17</v>
      </c>
      <c r="G57" s="20" t="s">
        <v>3190</v>
      </c>
      <c r="H57" s="15" t="s">
        <v>15</v>
      </c>
    </row>
    <row r="58" s="10" customFormat="true" ht="15" hidden="false" customHeight="true" outlineLevel="0" collapsed="false">
      <c r="A58" s="18" t="s">
        <v>277</v>
      </c>
      <c r="B58" s="18" t="s">
        <v>3176</v>
      </c>
      <c r="C58" s="19" t="s">
        <v>12</v>
      </c>
      <c r="D58" s="19" t="s">
        <v>3080</v>
      </c>
      <c r="E58" s="20" t="s">
        <v>3191</v>
      </c>
      <c r="F58" s="15" t="s">
        <v>17</v>
      </c>
      <c r="G58" s="20" t="s">
        <v>3192</v>
      </c>
      <c r="H58" s="15" t="s">
        <v>15</v>
      </c>
    </row>
    <row r="59" s="10" customFormat="true" ht="15" hidden="false" customHeight="true" outlineLevel="0" collapsed="false">
      <c r="A59" s="18" t="s">
        <v>3078</v>
      </c>
      <c r="B59" s="18" t="s">
        <v>3193</v>
      </c>
      <c r="C59" s="19" t="s">
        <v>12</v>
      </c>
      <c r="D59" s="19" t="s">
        <v>3080</v>
      </c>
      <c r="E59" s="20" t="s">
        <v>3194</v>
      </c>
      <c r="F59" s="15" t="s">
        <v>17</v>
      </c>
      <c r="G59" s="20" t="s">
        <v>3195</v>
      </c>
      <c r="H59" s="15" t="s">
        <v>17</v>
      </c>
    </row>
    <row r="60" s="10" customFormat="true" ht="15" hidden="false" customHeight="true" outlineLevel="0" collapsed="false">
      <c r="A60" s="18" t="s">
        <v>30</v>
      </c>
      <c r="B60" s="18" t="s">
        <v>3193</v>
      </c>
      <c r="C60" s="19" t="s">
        <v>12</v>
      </c>
      <c r="D60" s="19" t="s">
        <v>3080</v>
      </c>
      <c r="E60" s="20" t="s">
        <v>3196</v>
      </c>
      <c r="F60" s="15" t="s">
        <v>15</v>
      </c>
      <c r="G60" s="20" t="s">
        <v>3197</v>
      </c>
      <c r="H60" s="15" t="s">
        <v>17</v>
      </c>
    </row>
    <row r="61" s="10" customFormat="true" ht="15" hidden="false" customHeight="true" outlineLevel="0" collapsed="false">
      <c r="A61" s="18" t="s">
        <v>43</v>
      </c>
      <c r="B61" s="18" t="s">
        <v>3193</v>
      </c>
      <c r="C61" s="19" t="s">
        <v>12</v>
      </c>
      <c r="D61" s="19" t="s">
        <v>3080</v>
      </c>
      <c r="E61" s="20" t="s">
        <v>3198</v>
      </c>
      <c r="F61" s="15" t="s">
        <v>17</v>
      </c>
      <c r="G61" s="20" t="s">
        <v>3199</v>
      </c>
      <c r="H61" s="15" t="s">
        <v>17</v>
      </c>
    </row>
    <row r="62" s="10" customFormat="true" ht="15" hidden="false" customHeight="true" outlineLevel="0" collapsed="false">
      <c r="A62" s="18" t="s">
        <v>184</v>
      </c>
      <c r="B62" s="18" t="s">
        <v>3193</v>
      </c>
      <c r="C62" s="19" t="s">
        <v>12</v>
      </c>
      <c r="D62" s="19" t="s">
        <v>3080</v>
      </c>
      <c r="E62" s="20" t="s">
        <v>3200</v>
      </c>
      <c r="F62" s="15" t="s">
        <v>17</v>
      </c>
      <c r="G62" s="20" t="s">
        <v>3201</v>
      </c>
      <c r="H62" s="15" t="s">
        <v>17</v>
      </c>
    </row>
    <row r="63" s="10" customFormat="true" ht="15" hidden="false" customHeight="true" outlineLevel="0" collapsed="false">
      <c r="A63" s="18" t="s">
        <v>590</v>
      </c>
      <c r="B63" s="18" t="s">
        <v>3193</v>
      </c>
      <c r="C63" s="19" t="s">
        <v>12</v>
      </c>
      <c r="D63" s="19" t="s">
        <v>3080</v>
      </c>
      <c r="E63" s="20" t="s">
        <v>3202</v>
      </c>
      <c r="F63" s="15" t="s">
        <v>15</v>
      </c>
      <c r="G63" s="20" t="s">
        <v>3203</v>
      </c>
      <c r="H63" s="15" t="s">
        <v>17</v>
      </c>
    </row>
    <row r="64" s="10" customFormat="true" ht="15" hidden="false" customHeight="true" outlineLevel="0" collapsed="false">
      <c r="A64" s="18" t="s">
        <v>217</v>
      </c>
      <c r="B64" s="18" t="s">
        <v>3193</v>
      </c>
      <c r="C64" s="19" t="s">
        <v>12</v>
      </c>
      <c r="D64" s="19" t="s">
        <v>3080</v>
      </c>
      <c r="E64" s="20" t="s">
        <v>3204</v>
      </c>
      <c r="F64" s="15" t="s">
        <v>17</v>
      </c>
      <c r="G64" s="20" t="s">
        <v>3205</v>
      </c>
      <c r="H64" s="15" t="s">
        <v>17</v>
      </c>
    </row>
    <row r="65" s="10" customFormat="true" ht="15" hidden="false" customHeight="true" outlineLevel="0" collapsed="false">
      <c r="A65" s="18" t="s">
        <v>277</v>
      </c>
      <c r="B65" s="18" t="s">
        <v>3193</v>
      </c>
      <c r="C65" s="19" t="s">
        <v>12</v>
      </c>
      <c r="D65" s="19" t="s">
        <v>3080</v>
      </c>
      <c r="E65" s="20" t="s">
        <v>3206</v>
      </c>
      <c r="F65" s="15" t="s">
        <v>17</v>
      </c>
      <c r="G65" s="20" t="s">
        <v>3207</v>
      </c>
      <c r="H65" s="15" t="s">
        <v>17</v>
      </c>
    </row>
    <row r="66" s="10" customFormat="true" ht="15" hidden="false" customHeight="true" outlineLevel="0" collapsed="false">
      <c r="A66" s="18" t="s">
        <v>3078</v>
      </c>
      <c r="B66" s="18" t="s">
        <v>3208</v>
      </c>
      <c r="C66" s="19" t="s">
        <v>12</v>
      </c>
      <c r="D66" s="19" t="s">
        <v>3080</v>
      </c>
      <c r="E66" s="20" t="s">
        <v>3209</v>
      </c>
      <c r="F66" s="15" t="s">
        <v>17</v>
      </c>
      <c r="G66" s="20" t="s">
        <v>3210</v>
      </c>
      <c r="H66" s="15" t="s">
        <v>17</v>
      </c>
    </row>
    <row r="67" s="10" customFormat="true" ht="15" hidden="false" customHeight="true" outlineLevel="0" collapsed="false">
      <c r="A67" s="18" t="s">
        <v>30</v>
      </c>
      <c r="B67" s="18" t="s">
        <v>3208</v>
      </c>
      <c r="C67" s="19" t="s">
        <v>12</v>
      </c>
      <c r="D67" s="19" t="s">
        <v>3080</v>
      </c>
      <c r="E67" s="20" t="s">
        <v>3211</v>
      </c>
      <c r="F67" s="15" t="s">
        <v>17</v>
      </c>
      <c r="G67" s="20" t="s">
        <v>3212</v>
      </c>
      <c r="H67" s="15" t="s">
        <v>17</v>
      </c>
    </row>
    <row r="68" s="10" customFormat="true" ht="15" hidden="false" customHeight="true" outlineLevel="0" collapsed="false">
      <c r="A68" s="18" t="s">
        <v>43</v>
      </c>
      <c r="B68" s="18" t="s">
        <v>3208</v>
      </c>
      <c r="C68" s="19" t="s">
        <v>12</v>
      </c>
      <c r="D68" s="19" t="s">
        <v>3080</v>
      </c>
      <c r="E68" s="20" t="s">
        <v>3213</v>
      </c>
      <c r="F68" s="15" t="s">
        <v>17</v>
      </c>
      <c r="G68" s="20" t="s">
        <v>3214</v>
      </c>
      <c r="H68" s="15" t="s">
        <v>17</v>
      </c>
    </row>
    <row r="69" s="23" customFormat="true" ht="30.75" hidden="false" customHeight="true" outlineLevel="0" collapsed="false">
      <c r="A69" s="21" t="s">
        <v>3215</v>
      </c>
      <c r="B69" s="21" t="s">
        <v>3208</v>
      </c>
      <c r="C69" s="21" t="s">
        <v>12</v>
      </c>
      <c r="D69" s="21" t="s">
        <v>3080</v>
      </c>
      <c r="E69" s="21" t="s">
        <v>3216</v>
      </c>
      <c r="F69" s="22" t="s">
        <v>17</v>
      </c>
      <c r="G69" s="21" t="s">
        <v>3217</v>
      </c>
      <c r="H69" s="22" t="s">
        <v>17</v>
      </c>
    </row>
    <row r="70" s="10" customFormat="true" ht="15" hidden="false" customHeight="true" outlineLevel="0" collapsed="false">
      <c r="A70" s="18" t="s">
        <v>217</v>
      </c>
      <c r="B70" s="18" t="s">
        <v>3208</v>
      </c>
      <c r="C70" s="19" t="s">
        <v>12</v>
      </c>
      <c r="D70" s="19" t="s">
        <v>3080</v>
      </c>
      <c r="E70" s="20" t="s">
        <v>3218</v>
      </c>
      <c r="F70" s="15" t="s">
        <v>17</v>
      </c>
      <c r="G70" s="20" t="s">
        <v>3219</v>
      </c>
      <c r="H70" s="15" t="s">
        <v>17</v>
      </c>
    </row>
    <row r="71" s="10" customFormat="true" ht="15" hidden="false" customHeight="true" outlineLevel="0" collapsed="false">
      <c r="A71" s="18" t="s">
        <v>3078</v>
      </c>
      <c r="B71" s="18" t="s">
        <v>3220</v>
      </c>
      <c r="C71" s="19" t="s">
        <v>12</v>
      </c>
      <c r="D71" s="19" t="s">
        <v>3080</v>
      </c>
      <c r="E71" s="20" t="s">
        <v>3221</v>
      </c>
      <c r="F71" s="15" t="s">
        <v>17</v>
      </c>
      <c r="G71" s="20" t="s">
        <v>3222</v>
      </c>
      <c r="H71" s="15" t="s">
        <v>17</v>
      </c>
    </row>
    <row r="72" s="10" customFormat="true" ht="15" hidden="false" customHeight="true" outlineLevel="0" collapsed="false">
      <c r="A72" s="18" t="s">
        <v>30</v>
      </c>
      <c r="B72" s="18" t="s">
        <v>3220</v>
      </c>
      <c r="C72" s="19" t="s">
        <v>12</v>
      </c>
      <c r="D72" s="19" t="s">
        <v>3080</v>
      </c>
      <c r="E72" s="20" t="s">
        <v>3223</v>
      </c>
      <c r="F72" s="15" t="s">
        <v>17</v>
      </c>
      <c r="G72" s="20" t="s">
        <v>3224</v>
      </c>
      <c r="H72" s="15" t="s">
        <v>17</v>
      </c>
    </row>
    <row r="73" s="10" customFormat="true" ht="15" hidden="false" customHeight="true" outlineLevel="0" collapsed="false">
      <c r="A73" s="18" t="s">
        <v>43</v>
      </c>
      <c r="B73" s="18" t="s">
        <v>3220</v>
      </c>
      <c r="C73" s="19" t="s">
        <v>12</v>
      </c>
      <c r="D73" s="19" t="s">
        <v>3080</v>
      </c>
      <c r="E73" s="20" t="s">
        <v>3225</v>
      </c>
      <c r="F73" s="15" t="s">
        <v>15</v>
      </c>
      <c r="G73" s="20" t="s">
        <v>3226</v>
      </c>
      <c r="H73" s="15" t="s">
        <v>17</v>
      </c>
    </row>
    <row r="74" s="10" customFormat="true" ht="15" hidden="false" customHeight="true" outlineLevel="0" collapsed="false">
      <c r="A74" s="18" t="s">
        <v>184</v>
      </c>
      <c r="B74" s="18" t="s">
        <v>3220</v>
      </c>
      <c r="C74" s="19" t="s">
        <v>12</v>
      </c>
      <c r="D74" s="19" t="s">
        <v>3080</v>
      </c>
      <c r="E74" s="20" t="s">
        <v>3227</v>
      </c>
      <c r="F74" s="15" t="s">
        <v>17</v>
      </c>
      <c r="G74" s="20" t="s">
        <v>3228</v>
      </c>
      <c r="H74" s="15" t="s">
        <v>17</v>
      </c>
    </row>
    <row r="75" s="10" customFormat="true" ht="15" hidden="false" customHeight="true" outlineLevel="0" collapsed="false">
      <c r="A75" s="18" t="s">
        <v>590</v>
      </c>
      <c r="B75" s="18" t="s">
        <v>3220</v>
      </c>
      <c r="C75" s="19" t="s">
        <v>12</v>
      </c>
      <c r="D75" s="19" t="s">
        <v>3080</v>
      </c>
      <c r="E75" s="20" t="s">
        <v>3229</v>
      </c>
      <c r="F75" s="15" t="s">
        <v>17</v>
      </c>
      <c r="G75" s="20" t="s">
        <v>3230</v>
      </c>
      <c r="H75" s="15" t="s">
        <v>17</v>
      </c>
    </row>
    <row r="76" s="10" customFormat="true" ht="15" hidden="false" customHeight="true" outlineLevel="0" collapsed="false">
      <c r="A76" s="18" t="s">
        <v>277</v>
      </c>
      <c r="B76" s="18" t="s">
        <v>3220</v>
      </c>
      <c r="C76" s="19" t="s">
        <v>12</v>
      </c>
      <c r="D76" s="19" t="s">
        <v>3080</v>
      </c>
      <c r="E76" s="20" t="s">
        <v>3231</v>
      </c>
      <c r="F76" s="15" t="s">
        <v>15</v>
      </c>
      <c r="G76" s="20" t="s">
        <v>3232</v>
      </c>
      <c r="H76" s="15" t="s">
        <v>17</v>
      </c>
    </row>
    <row r="77" s="10" customFormat="true" ht="15" hidden="false" customHeight="true" outlineLevel="0" collapsed="false">
      <c r="A77" s="18" t="s">
        <v>3078</v>
      </c>
      <c r="B77" s="18" t="s">
        <v>3233</v>
      </c>
      <c r="C77" s="19" t="s">
        <v>12</v>
      </c>
      <c r="D77" s="19" t="s">
        <v>3080</v>
      </c>
      <c r="E77" s="20" t="s">
        <v>3234</v>
      </c>
      <c r="F77" s="15" t="s">
        <v>15</v>
      </c>
      <c r="G77" s="20" t="s">
        <v>3235</v>
      </c>
      <c r="H77" s="15" t="s">
        <v>17</v>
      </c>
    </row>
    <row r="78" s="10" customFormat="true" ht="15" hidden="false" customHeight="true" outlineLevel="0" collapsed="false">
      <c r="A78" s="18" t="s">
        <v>30</v>
      </c>
      <c r="B78" s="18" t="s">
        <v>3233</v>
      </c>
      <c r="C78" s="19" t="s">
        <v>12</v>
      </c>
      <c r="D78" s="19" t="s">
        <v>3080</v>
      </c>
      <c r="E78" s="20" t="s">
        <v>3236</v>
      </c>
      <c r="F78" s="15" t="s">
        <v>17</v>
      </c>
      <c r="G78" s="20" t="s">
        <v>3237</v>
      </c>
      <c r="H78" s="15" t="s">
        <v>17</v>
      </c>
    </row>
    <row r="79" s="10" customFormat="true" ht="15" hidden="false" customHeight="true" outlineLevel="0" collapsed="false">
      <c r="A79" s="18" t="s">
        <v>43</v>
      </c>
      <c r="B79" s="18" t="s">
        <v>3233</v>
      </c>
      <c r="C79" s="19" t="s">
        <v>12</v>
      </c>
      <c r="D79" s="19" t="s">
        <v>3080</v>
      </c>
      <c r="E79" s="20" t="s">
        <v>3238</v>
      </c>
      <c r="F79" s="15" t="s">
        <v>15</v>
      </c>
      <c r="G79" s="20" t="s">
        <v>3239</v>
      </c>
      <c r="H79" s="15" t="s">
        <v>17</v>
      </c>
    </row>
    <row r="80" s="10" customFormat="true" ht="15" hidden="false" customHeight="true" outlineLevel="0" collapsed="false">
      <c r="A80" s="18" t="s">
        <v>184</v>
      </c>
      <c r="B80" s="18" t="s">
        <v>3233</v>
      </c>
      <c r="C80" s="19" t="s">
        <v>12</v>
      </c>
      <c r="D80" s="19" t="s">
        <v>3080</v>
      </c>
      <c r="E80" s="20" t="s">
        <v>3240</v>
      </c>
      <c r="F80" s="15" t="s">
        <v>17</v>
      </c>
      <c r="G80" s="20" t="s">
        <v>3241</v>
      </c>
      <c r="H80" s="15" t="s">
        <v>15</v>
      </c>
    </row>
    <row r="81" s="10" customFormat="true" ht="15" hidden="false" customHeight="true" outlineLevel="0" collapsed="false">
      <c r="A81" s="18" t="s">
        <v>590</v>
      </c>
      <c r="B81" s="18" t="s">
        <v>3233</v>
      </c>
      <c r="C81" s="19" t="s">
        <v>12</v>
      </c>
      <c r="D81" s="19" t="s">
        <v>3080</v>
      </c>
      <c r="E81" s="20" t="s">
        <v>3242</v>
      </c>
      <c r="F81" s="15" t="s">
        <v>17</v>
      </c>
      <c r="G81" s="20" t="s">
        <v>3243</v>
      </c>
      <c r="H81" s="15" t="s">
        <v>17</v>
      </c>
    </row>
    <row r="82" s="10" customFormat="true" ht="15" hidden="false" customHeight="true" outlineLevel="0" collapsed="false">
      <c r="A82" s="18" t="s">
        <v>217</v>
      </c>
      <c r="B82" s="18" t="s">
        <v>3233</v>
      </c>
      <c r="C82" s="19" t="s">
        <v>12</v>
      </c>
      <c r="D82" s="19" t="s">
        <v>3080</v>
      </c>
      <c r="E82" s="20" t="s">
        <v>3244</v>
      </c>
      <c r="F82" s="15" t="s">
        <v>17</v>
      </c>
      <c r="G82" s="20" t="s">
        <v>3245</v>
      </c>
      <c r="H82" s="15" t="s">
        <v>17</v>
      </c>
    </row>
    <row r="83" s="10" customFormat="true" ht="15" hidden="false" customHeight="true" outlineLevel="0" collapsed="false">
      <c r="A83" s="18" t="s">
        <v>277</v>
      </c>
      <c r="B83" s="18" t="s">
        <v>3233</v>
      </c>
      <c r="C83" s="19" t="s">
        <v>12</v>
      </c>
      <c r="D83" s="19" t="s">
        <v>3080</v>
      </c>
      <c r="E83" s="20" t="s">
        <v>3246</v>
      </c>
      <c r="F83" s="15" t="s">
        <v>17</v>
      </c>
      <c r="G83" s="20" t="s">
        <v>3247</v>
      </c>
      <c r="H83" s="15" t="s">
        <v>15</v>
      </c>
    </row>
    <row r="84" s="10" customFormat="true" ht="15" hidden="false" customHeight="true" outlineLevel="0" collapsed="false">
      <c r="A84" s="18" t="s">
        <v>3078</v>
      </c>
      <c r="B84" s="18" t="s">
        <v>3248</v>
      </c>
      <c r="C84" s="19" t="s">
        <v>12</v>
      </c>
      <c r="D84" s="19" t="s">
        <v>3080</v>
      </c>
      <c r="E84" s="20" t="s">
        <v>3249</v>
      </c>
      <c r="F84" s="15" t="s">
        <v>15</v>
      </c>
      <c r="G84" s="20" t="s">
        <v>3250</v>
      </c>
      <c r="H84" s="15" t="s">
        <v>15</v>
      </c>
    </row>
    <row r="85" s="10" customFormat="true" ht="15" hidden="false" customHeight="true" outlineLevel="0" collapsed="false">
      <c r="A85" s="18" t="s">
        <v>30</v>
      </c>
      <c r="B85" s="18" t="s">
        <v>3248</v>
      </c>
      <c r="C85" s="19" t="s">
        <v>12</v>
      </c>
      <c r="D85" s="19" t="s">
        <v>3080</v>
      </c>
      <c r="E85" s="20" t="s">
        <v>3251</v>
      </c>
      <c r="F85" s="15" t="s">
        <v>17</v>
      </c>
      <c r="G85" s="20" t="s">
        <v>3252</v>
      </c>
      <c r="H85" s="15" t="s">
        <v>17</v>
      </c>
    </row>
    <row r="86" s="10" customFormat="true" ht="15" hidden="false" customHeight="true" outlineLevel="0" collapsed="false">
      <c r="A86" s="18" t="s">
        <v>43</v>
      </c>
      <c r="B86" s="18" t="s">
        <v>3248</v>
      </c>
      <c r="C86" s="19" t="s">
        <v>12</v>
      </c>
      <c r="D86" s="19" t="s">
        <v>3080</v>
      </c>
      <c r="E86" s="20" t="s">
        <v>3253</v>
      </c>
      <c r="F86" s="15" t="s">
        <v>17</v>
      </c>
      <c r="G86" s="20" t="s">
        <v>3254</v>
      </c>
      <c r="H86" s="15" t="s">
        <v>15</v>
      </c>
    </row>
    <row r="87" s="10" customFormat="true" ht="15" hidden="false" customHeight="true" outlineLevel="0" collapsed="false">
      <c r="A87" s="18" t="s">
        <v>184</v>
      </c>
      <c r="B87" s="18" t="s">
        <v>3248</v>
      </c>
      <c r="C87" s="19" t="s">
        <v>12</v>
      </c>
      <c r="D87" s="19" t="s">
        <v>3080</v>
      </c>
      <c r="E87" s="20" t="s">
        <v>3255</v>
      </c>
      <c r="F87" s="15" t="s">
        <v>17</v>
      </c>
      <c r="G87" s="20" t="s">
        <v>3256</v>
      </c>
      <c r="H87" s="15" t="s">
        <v>15</v>
      </c>
    </row>
    <row r="88" s="10" customFormat="true" ht="15" hidden="false" customHeight="true" outlineLevel="0" collapsed="false">
      <c r="A88" s="18" t="s">
        <v>590</v>
      </c>
      <c r="B88" s="18" t="s">
        <v>3248</v>
      </c>
      <c r="C88" s="19" t="s">
        <v>12</v>
      </c>
      <c r="D88" s="19" t="s">
        <v>3080</v>
      </c>
      <c r="E88" s="20" t="s">
        <v>3257</v>
      </c>
      <c r="F88" s="15" t="s">
        <v>17</v>
      </c>
      <c r="G88" s="20" t="s">
        <v>3258</v>
      </c>
      <c r="H88" s="15" t="s">
        <v>17</v>
      </c>
    </row>
    <row r="89" s="10" customFormat="true" ht="15" hidden="false" customHeight="true" outlineLevel="0" collapsed="false">
      <c r="A89" s="18" t="s">
        <v>217</v>
      </c>
      <c r="B89" s="18" t="s">
        <v>3248</v>
      </c>
      <c r="C89" s="19" t="s">
        <v>12</v>
      </c>
      <c r="D89" s="19" t="s">
        <v>3080</v>
      </c>
      <c r="E89" s="20" t="s">
        <v>3259</v>
      </c>
      <c r="F89" s="15" t="s">
        <v>17</v>
      </c>
      <c r="G89" s="20" t="s">
        <v>3260</v>
      </c>
      <c r="H89" s="15" t="s">
        <v>15</v>
      </c>
    </row>
    <row r="90" s="10" customFormat="true" ht="15" hidden="false" customHeight="true" outlineLevel="0" collapsed="false">
      <c r="A90" s="18" t="s">
        <v>246</v>
      </c>
      <c r="B90" s="18" t="s">
        <v>3248</v>
      </c>
      <c r="C90" s="19" t="s">
        <v>12</v>
      </c>
      <c r="D90" s="19" t="s">
        <v>3080</v>
      </c>
      <c r="E90" s="20" t="s">
        <v>3261</v>
      </c>
      <c r="F90" s="15" t="s">
        <v>15</v>
      </c>
      <c r="G90" s="20" t="s">
        <v>3262</v>
      </c>
      <c r="H90" s="15" t="s">
        <v>17</v>
      </c>
    </row>
    <row r="91" s="10" customFormat="true" ht="15" hidden="false" customHeight="true" outlineLevel="0" collapsed="false">
      <c r="A91" s="18" t="s">
        <v>277</v>
      </c>
      <c r="B91" s="18" t="s">
        <v>3248</v>
      </c>
      <c r="C91" s="19" t="s">
        <v>12</v>
      </c>
      <c r="D91" s="19" t="s">
        <v>3080</v>
      </c>
      <c r="E91" s="20" t="s">
        <v>3263</v>
      </c>
      <c r="F91" s="15" t="s">
        <v>17</v>
      </c>
      <c r="G91" s="20" t="s">
        <v>3264</v>
      </c>
      <c r="H91" s="15" t="s">
        <v>17</v>
      </c>
    </row>
    <row r="92" s="10" customFormat="true" ht="15" hidden="false" customHeight="true" outlineLevel="0" collapsed="false">
      <c r="A92" s="18" t="s">
        <v>3078</v>
      </c>
      <c r="B92" s="18" t="s">
        <v>3265</v>
      </c>
      <c r="C92" s="19" t="s">
        <v>12</v>
      </c>
      <c r="D92" s="19" t="s">
        <v>3080</v>
      </c>
      <c r="E92" s="20" t="s">
        <v>3266</v>
      </c>
      <c r="F92" s="15" t="s">
        <v>17</v>
      </c>
      <c r="G92" s="20" t="s">
        <v>3267</v>
      </c>
      <c r="H92" s="15" t="s">
        <v>15</v>
      </c>
    </row>
    <row r="93" s="10" customFormat="true" ht="15" hidden="false" customHeight="true" outlineLevel="0" collapsed="false">
      <c r="A93" s="18" t="s">
        <v>30</v>
      </c>
      <c r="B93" s="18" t="s">
        <v>3265</v>
      </c>
      <c r="C93" s="19" t="s">
        <v>12</v>
      </c>
      <c r="D93" s="19" t="s">
        <v>3080</v>
      </c>
      <c r="E93" s="20" t="s">
        <v>3268</v>
      </c>
      <c r="F93" s="15" t="s">
        <v>17</v>
      </c>
      <c r="G93" s="20" t="s">
        <v>3269</v>
      </c>
      <c r="H93" s="15" t="s">
        <v>17</v>
      </c>
    </row>
    <row r="94" s="10" customFormat="true" ht="15" hidden="false" customHeight="true" outlineLevel="0" collapsed="false">
      <c r="A94" s="18" t="s">
        <v>43</v>
      </c>
      <c r="B94" s="18" t="s">
        <v>3265</v>
      </c>
      <c r="C94" s="19" t="s">
        <v>12</v>
      </c>
      <c r="D94" s="19" t="s">
        <v>3080</v>
      </c>
      <c r="E94" s="20" t="s">
        <v>3270</v>
      </c>
      <c r="F94" s="15" t="s">
        <v>17</v>
      </c>
      <c r="G94" s="20" t="s">
        <v>3271</v>
      </c>
      <c r="H94" s="15" t="s">
        <v>15</v>
      </c>
    </row>
    <row r="95" s="10" customFormat="true" ht="15" hidden="false" customHeight="true" outlineLevel="0" collapsed="false">
      <c r="A95" s="18" t="s">
        <v>184</v>
      </c>
      <c r="B95" s="18" t="s">
        <v>3265</v>
      </c>
      <c r="C95" s="19" t="s">
        <v>12</v>
      </c>
      <c r="D95" s="19" t="s">
        <v>3080</v>
      </c>
      <c r="E95" s="20" t="s">
        <v>3272</v>
      </c>
      <c r="F95" s="15" t="s">
        <v>17</v>
      </c>
      <c r="G95" s="20" t="s">
        <v>3273</v>
      </c>
      <c r="H95" s="15" t="s">
        <v>15</v>
      </c>
    </row>
    <row r="96" s="10" customFormat="true" ht="15" hidden="false" customHeight="true" outlineLevel="0" collapsed="false">
      <c r="A96" s="18" t="s">
        <v>590</v>
      </c>
      <c r="B96" s="18" t="s">
        <v>3265</v>
      </c>
      <c r="C96" s="19" t="s">
        <v>12</v>
      </c>
      <c r="D96" s="19" t="s">
        <v>3080</v>
      </c>
      <c r="E96" s="20" t="s">
        <v>3274</v>
      </c>
      <c r="F96" s="15" t="s">
        <v>17</v>
      </c>
      <c r="G96" s="20" t="s">
        <v>3275</v>
      </c>
      <c r="H96" s="15" t="s">
        <v>17</v>
      </c>
    </row>
    <row r="97" s="10" customFormat="true" ht="15" hidden="false" customHeight="true" outlineLevel="0" collapsed="false">
      <c r="A97" s="18" t="s">
        <v>246</v>
      </c>
      <c r="B97" s="18" t="s">
        <v>3265</v>
      </c>
      <c r="C97" s="19" t="s">
        <v>12</v>
      </c>
      <c r="D97" s="19" t="s">
        <v>3080</v>
      </c>
      <c r="E97" s="20" t="s">
        <v>3276</v>
      </c>
      <c r="F97" s="15" t="s">
        <v>17</v>
      </c>
      <c r="G97" s="20" t="s">
        <v>3277</v>
      </c>
      <c r="H97" s="15" t="s">
        <v>17</v>
      </c>
    </row>
    <row r="98" s="10" customFormat="true" ht="15" hidden="false" customHeight="true" outlineLevel="0" collapsed="false">
      <c r="A98" s="18" t="s">
        <v>277</v>
      </c>
      <c r="B98" s="18" t="s">
        <v>3265</v>
      </c>
      <c r="C98" s="19" t="s">
        <v>12</v>
      </c>
      <c r="D98" s="19" t="s">
        <v>3080</v>
      </c>
      <c r="E98" s="20" t="s">
        <v>3278</v>
      </c>
      <c r="F98" s="15" t="s">
        <v>17</v>
      </c>
      <c r="G98" s="20" t="s">
        <v>3279</v>
      </c>
      <c r="H98" s="15" t="s">
        <v>17</v>
      </c>
    </row>
    <row r="99" s="10" customFormat="true" ht="15" hidden="false" customHeight="true" outlineLevel="0" collapsed="false">
      <c r="A99" s="18" t="s">
        <v>3078</v>
      </c>
      <c r="B99" s="18" t="s">
        <v>3280</v>
      </c>
      <c r="C99" s="19" t="s">
        <v>12</v>
      </c>
      <c r="D99" s="19" t="s">
        <v>3080</v>
      </c>
      <c r="E99" s="20" t="s">
        <v>3281</v>
      </c>
      <c r="F99" s="15" t="s">
        <v>17</v>
      </c>
      <c r="G99" s="20" t="s">
        <v>3282</v>
      </c>
      <c r="H99" s="15" t="s">
        <v>17</v>
      </c>
    </row>
    <row r="100" s="10" customFormat="true" ht="15" hidden="false" customHeight="true" outlineLevel="0" collapsed="false">
      <c r="A100" s="18" t="s">
        <v>30</v>
      </c>
      <c r="B100" s="18" t="s">
        <v>3280</v>
      </c>
      <c r="C100" s="19" t="s">
        <v>12</v>
      </c>
      <c r="D100" s="19" t="s">
        <v>3080</v>
      </c>
      <c r="E100" s="20" t="s">
        <v>3283</v>
      </c>
      <c r="F100" s="15" t="s">
        <v>17</v>
      </c>
      <c r="G100" s="20" t="s">
        <v>3284</v>
      </c>
      <c r="H100" s="15" t="s">
        <v>15</v>
      </c>
    </row>
    <row r="101" s="10" customFormat="true" ht="15" hidden="false" customHeight="true" outlineLevel="0" collapsed="false">
      <c r="A101" s="18" t="s">
        <v>43</v>
      </c>
      <c r="B101" s="18" t="s">
        <v>3280</v>
      </c>
      <c r="C101" s="19" t="s">
        <v>12</v>
      </c>
      <c r="D101" s="19" t="s">
        <v>3080</v>
      </c>
      <c r="E101" s="20" t="s">
        <v>3285</v>
      </c>
      <c r="F101" s="15" t="s">
        <v>17</v>
      </c>
      <c r="G101" s="20" t="s">
        <v>3286</v>
      </c>
      <c r="H101" s="15" t="s">
        <v>15</v>
      </c>
    </row>
    <row r="102" s="10" customFormat="true" ht="15" hidden="false" customHeight="true" outlineLevel="0" collapsed="false">
      <c r="A102" s="18" t="s">
        <v>184</v>
      </c>
      <c r="B102" s="18" t="s">
        <v>3280</v>
      </c>
      <c r="C102" s="19" t="s">
        <v>12</v>
      </c>
      <c r="D102" s="19" t="s">
        <v>3080</v>
      </c>
      <c r="E102" s="20" t="s">
        <v>3287</v>
      </c>
      <c r="F102" s="15" t="s">
        <v>15</v>
      </c>
      <c r="G102" s="20" t="s">
        <v>3288</v>
      </c>
      <c r="H102" s="15" t="s">
        <v>15</v>
      </c>
    </row>
    <row r="103" s="10" customFormat="true" ht="15" hidden="false" customHeight="true" outlineLevel="0" collapsed="false">
      <c r="A103" s="18" t="s">
        <v>590</v>
      </c>
      <c r="B103" s="18" t="s">
        <v>3280</v>
      </c>
      <c r="C103" s="19" t="s">
        <v>12</v>
      </c>
      <c r="D103" s="19" t="s">
        <v>3080</v>
      </c>
      <c r="E103" s="20" t="s">
        <v>3289</v>
      </c>
      <c r="F103" s="15" t="s">
        <v>15</v>
      </c>
      <c r="G103" s="20" t="s">
        <v>3290</v>
      </c>
      <c r="H103" s="15" t="s">
        <v>17</v>
      </c>
    </row>
    <row r="104" s="10" customFormat="true" ht="15" hidden="false" customHeight="true" outlineLevel="0" collapsed="false">
      <c r="A104" s="18" t="s">
        <v>217</v>
      </c>
      <c r="B104" s="18" t="s">
        <v>3280</v>
      </c>
      <c r="C104" s="19" t="s">
        <v>12</v>
      </c>
      <c r="D104" s="19" t="s">
        <v>3080</v>
      </c>
      <c r="E104" s="20" t="s">
        <v>3291</v>
      </c>
      <c r="F104" s="15" t="s">
        <v>17</v>
      </c>
      <c r="G104" s="20" t="s">
        <v>3292</v>
      </c>
      <c r="H104" s="15" t="s">
        <v>15</v>
      </c>
    </row>
    <row r="105" s="10" customFormat="true" ht="15" hidden="false" customHeight="true" outlineLevel="0" collapsed="false">
      <c r="A105" s="18" t="s">
        <v>246</v>
      </c>
      <c r="B105" s="18" t="s">
        <v>3280</v>
      </c>
      <c r="C105" s="19" t="s">
        <v>12</v>
      </c>
      <c r="D105" s="19" t="s">
        <v>3080</v>
      </c>
      <c r="E105" s="20" t="s">
        <v>3293</v>
      </c>
      <c r="F105" s="15" t="s">
        <v>17</v>
      </c>
      <c r="G105" s="20" t="s">
        <v>3294</v>
      </c>
      <c r="H105" s="15" t="s">
        <v>17</v>
      </c>
    </row>
    <row r="106" s="10" customFormat="true" ht="15" hidden="false" customHeight="true" outlineLevel="0" collapsed="false">
      <c r="A106" s="18" t="s">
        <v>277</v>
      </c>
      <c r="B106" s="18" t="s">
        <v>3280</v>
      </c>
      <c r="C106" s="19" t="s">
        <v>12</v>
      </c>
      <c r="D106" s="19" t="s">
        <v>3080</v>
      </c>
      <c r="E106" s="20" t="s">
        <v>3295</v>
      </c>
      <c r="F106" s="15" t="s">
        <v>17</v>
      </c>
      <c r="G106" s="20" t="s">
        <v>3296</v>
      </c>
      <c r="H106" s="15" t="s">
        <v>17</v>
      </c>
    </row>
    <row r="107" s="10" customFormat="true" ht="15" hidden="false" customHeight="true" outlineLevel="0" collapsed="false">
      <c r="A107" s="18" t="s">
        <v>3078</v>
      </c>
      <c r="B107" s="18" t="s">
        <v>3297</v>
      </c>
      <c r="C107" s="19" t="s">
        <v>12</v>
      </c>
      <c r="D107" s="19" t="s">
        <v>3080</v>
      </c>
      <c r="E107" s="20" t="s">
        <v>3298</v>
      </c>
      <c r="F107" s="15" t="s">
        <v>17</v>
      </c>
      <c r="G107" s="20" t="s">
        <v>3299</v>
      </c>
      <c r="H107" s="15" t="s">
        <v>15</v>
      </c>
    </row>
    <row r="108" s="10" customFormat="true" ht="15" hidden="false" customHeight="true" outlineLevel="0" collapsed="false">
      <c r="A108" s="18" t="s">
        <v>30</v>
      </c>
      <c r="B108" s="18" t="s">
        <v>3297</v>
      </c>
      <c r="C108" s="19" t="s">
        <v>12</v>
      </c>
      <c r="D108" s="19" t="s">
        <v>3080</v>
      </c>
      <c r="E108" s="20" t="s">
        <v>3300</v>
      </c>
      <c r="F108" s="15" t="s">
        <v>17</v>
      </c>
      <c r="G108" s="20" t="s">
        <v>3301</v>
      </c>
      <c r="H108" s="15" t="s">
        <v>17</v>
      </c>
    </row>
    <row r="109" s="10" customFormat="true" ht="15" hidden="false" customHeight="true" outlineLevel="0" collapsed="false">
      <c r="A109" s="18" t="s">
        <v>43</v>
      </c>
      <c r="B109" s="18" t="s">
        <v>3297</v>
      </c>
      <c r="C109" s="19" t="s">
        <v>12</v>
      </c>
      <c r="D109" s="19" t="s">
        <v>3080</v>
      </c>
      <c r="E109" s="20" t="s">
        <v>3302</v>
      </c>
      <c r="F109" s="15" t="s">
        <v>17</v>
      </c>
      <c r="G109" s="20" t="s">
        <v>3303</v>
      </c>
      <c r="H109" s="15" t="s">
        <v>17</v>
      </c>
    </row>
    <row r="110" s="10" customFormat="true" ht="15" hidden="false" customHeight="true" outlineLevel="0" collapsed="false">
      <c r="A110" s="18" t="s">
        <v>184</v>
      </c>
      <c r="B110" s="18" t="s">
        <v>3297</v>
      </c>
      <c r="C110" s="19" t="s">
        <v>12</v>
      </c>
      <c r="D110" s="19" t="s">
        <v>3080</v>
      </c>
      <c r="E110" s="20" t="s">
        <v>3304</v>
      </c>
      <c r="F110" s="15" t="s">
        <v>17</v>
      </c>
      <c r="G110" s="20" t="s">
        <v>3305</v>
      </c>
      <c r="H110" s="15" t="s">
        <v>15</v>
      </c>
    </row>
    <row r="111" s="10" customFormat="true" ht="15" hidden="false" customHeight="true" outlineLevel="0" collapsed="false">
      <c r="A111" s="18" t="s">
        <v>590</v>
      </c>
      <c r="B111" s="18" t="s">
        <v>3297</v>
      </c>
      <c r="C111" s="19" t="s">
        <v>12</v>
      </c>
      <c r="D111" s="19" t="s">
        <v>3080</v>
      </c>
      <c r="E111" s="20" t="s">
        <v>3306</v>
      </c>
      <c r="F111" s="15" t="s">
        <v>15</v>
      </c>
      <c r="G111" s="20" t="s">
        <v>3307</v>
      </c>
      <c r="H111" s="15" t="s">
        <v>15</v>
      </c>
    </row>
    <row r="112" s="10" customFormat="true" ht="15" hidden="false" customHeight="true" outlineLevel="0" collapsed="false">
      <c r="A112" s="18" t="s">
        <v>217</v>
      </c>
      <c r="B112" s="18" t="s">
        <v>3297</v>
      </c>
      <c r="C112" s="19" t="s">
        <v>12</v>
      </c>
      <c r="D112" s="19" t="s">
        <v>3080</v>
      </c>
      <c r="E112" s="20" t="s">
        <v>3308</v>
      </c>
      <c r="F112" s="15" t="s">
        <v>17</v>
      </c>
      <c r="G112" s="20" t="s">
        <v>3309</v>
      </c>
      <c r="H112" s="15" t="s">
        <v>17</v>
      </c>
    </row>
    <row r="113" s="10" customFormat="true" ht="15" hidden="false" customHeight="true" outlineLevel="0" collapsed="false">
      <c r="A113" s="18" t="s">
        <v>246</v>
      </c>
      <c r="B113" s="18" t="s">
        <v>3297</v>
      </c>
      <c r="C113" s="19" t="s">
        <v>12</v>
      </c>
      <c r="D113" s="19" t="s">
        <v>3080</v>
      </c>
      <c r="E113" s="20" t="s">
        <v>3310</v>
      </c>
      <c r="F113" s="15" t="s">
        <v>15</v>
      </c>
      <c r="G113" s="20" t="s">
        <v>3311</v>
      </c>
      <c r="H113" s="15" t="s">
        <v>17</v>
      </c>
    </row>
    <row r="114" s="10" customFormat="true" ht="15" hidden="false" customHeight="true" outlineLevel="0" collapsed="false">
      <c r="A114" s="18" t="s">
        <v>3078</v>
      </c>
      <c r="B114" s="18" t="s">
        <v>3312</v>
      </c>
      <c r="C114" s="19" t="s">
        <v>12</v>
      </c>
      <c r="D114" s="19" t="s">
        <v>3080</v>
      </c>
      <c r="E114" s="20" t="s">
        <v>3313</v>
      </c>
      <c r="F114" s="15" t="s">
        <v>17</v>
      </c>
      <c r="G114" s="20" t="s">
        <v>3314</v>
      </c>
      <c r="H114" s="15" t="s">
        <v>17</v>
      </c>
    </row>
    <row r="115" s="10" customFormat="true" ht="15" hidden="false" customHeight="true" outlineLevel="0" collapsed="false">
      <c r="A115" s="18" t="s">
        <v>30</v>
      </c>
      <c r="B115" s="18" t="s">
        <v>3312</v>
      </c>
      <c r="C115" s="19" t="s">
        <v>12</v>
      </c>
      <c r="D115" s="19" t="s">
        <v>3080</v>
      </c>
      <c r="E115" s="20" t="s">
        <v>3315</v>
      </c>
      <c r="F115" s="15" t="s">
        <v>17</v>
      </c>
      <c r="G115" s="20" t="s">
        <v>3316</v>
      </c>
      <c r="H115" s="15" t="s">
        <v>17</v>
      </c>
    </row>
    <row r="116" s="10" customFormat="true" ht="15" hidden="false" customHeight="true" outlineLevel="0" collapsed="false">
      <c r="A116" s="18" t="s">
        <v>43</v>
      </c>
      <c r="B116" s="18" t="s">
        <v>3312</v>
      </c>
      <c r="C116" s="19" t="s">
        <v>12</v>
      </c>
      <c r="D116" s="19" t="s">
        <v>3080</v>
      </c>
      <c r="E116" s="20" t="s">
        <v>3317</v>
      </c>
      <c r="F116" s="15" t="s">
        <v>17</v>
      </c>
      <c r="G116" s="20" t="s">
        <v>3318</v>
      </c>
      <c r="H116" s="15" t="s">
        <v>17</v>
      </c>
    </row>
    <row r="117" s="10" customFormat="true" ht="15" hidden="false" customHeight="true" outlineLevel="0" collapsed="false">
      <c r="A117" s="18" t="s">
        <v>184</v>
      </c>
      <c r="B117" s="18" t="s">
        <v>3312</v>
      </c>
      <c r="C117" s="19" t="s">
        <v>12</v>
      </c>
      <c r="D117" s="19" t="s">
        <v>3080</v>
      </c>
      <c r="E117" s="20" t="s">
        <v>3319</v>
      </c>
      <c r="F117" s="15" t="s">
        <v>15</v>
      </c>
      <c r="G117" s="20" t="s">
        <v>3320</v>
      </c>
      <c r="H117" s="15" t="s">
        <v>17</v>
      </c>
    </row>
    <row r="118" s="10" customFormat="true" ht="15" hidden="false" customHeight="true" outlineLevel="0" collapsed="false">
      <c r="A118" s="18" t="s">
        <v>590</v>
      </c>
      <c r="B118" s="18" t="s">
        <v>3312</v>
      </c>
      <c r="C118" s="19" t="s">
        <v>12</v>
      </c>
      <c r="D118" s="19" t="s">
        <v>3080</v>
      </c>
      <c r="E118" s="20" t="s">
        <v>3321</v>
      </c>
      <c r="F118" s="15" t="s">
        <v>17</v>
      </c>
      <c r="G118" s="20" t="s">
        <v>3322</v>
      </c>
      <c r="H118" s="15" t="s">
        <v>17</v>
      </c>
    </row>
    <row r="119" s="10" customFormat="true" ht="15" hidden="false" customHeight="true" outlineLevel="0" collapsed="false">
      <c r="A119" s="18" t="s">
        <v>217</v>
      </c>
      <c r="B119" s="18" t="s">
        <v>3312</v>
      </c>
      <c r="C119" s="19" t="s">
        <v>12</v>
      </c>
      <c r="D119" s="19" t="s">
        <v>3080</v>
      </c>
      <c r="E119" s="20" t="s">
        <v>3323</v>
      </c>
      <c r="F119" s="15" t="s">
        <v>17</v>
      </c>
      <c r="G119" s="20" t="s">
        <v>3324</v>
      </c>
      <c r="H119" s="15" t="s">
        <v>17</v>
      </c>
    </row>
    <row r="120" s="10" customFormat="true" ht="15" hidden="false" customHeight="true" outlineLevel="0" collapsed="false">
      <c r="A120" s="18" t="s">
        <v>277</v>
      </c>
      <c r="B120" s="18" t="s">
        <v>3312</v>
      </c>
      <c r="C120" s="19" t="s">
        <v>12</v>
      </c>
      <c r="D120" s="19" t="s">
        <v>3080</v>
      </c>
      <c r="E120" s="20" t="s">
        <v>3325</v>
      </c>
      <c r="F120" s="15" t="s">
        <v>17</v>
      </c>
      <c r="G120" s="20" t="s">
        <v>3326</v>
      </c>
      <c r="H120" s="15" t="s">
        <v>15</v>
      </c>
    </row>
    <row r="121" s="10" customFormat="true" ht="15" hidden="false" customHeight="true" outlineLevel="0" collapsed="false">
      <c r="A121" s="18" t="s">
        <v>3078</v>
      </c>
      <c r="B121" s="18" t="s">
        <v>3327</v>
      </c>
      <c r="C121" s="19" t="s">
        <v>12</v>
      </c>
      <c r="D121" s="19" t="s">
        <v>3080</v>
      </c>
      <c r="E121" s="20" t="s">
        <v>3328</v>
      </c>
      <c r="F121" s="15" t="s">
        <v>17</v>
      </c>
      <c r="G121" s="20" t="s">
        <v>3329</v>
      </c>
      <c r="H121" s="15" t="s">
        <v>17</v>
      </c>
    </row>
    <row r="122" s="10" customFormat="true" ht="15" hidden="false" customHeight="true" outlineLevel="0" collapsed="false">
      <c r="A122" s="18" t="s">
        <v>30</v>
      </c>
      <c r="B122" s="18" t="s">
        <v>3327</v>
      </c>
      <c r="C122" s="19" t="s">
        <v>12</v>
      </c>
      <c r="D122" s="19" t="s">
        <v>3080</v>
      </c>
      <c r="E122" s="20" t="s">
        <v>3330</v>
      </c>
      <c r="F122" s="15" t="s">
        <v>15</v>
      </c>
      <c r="G122" s="20" t="s">
        <v>3331</v>
      </c>
      <c r="H122" s="15" t="s">
        <v>17</v>
      </c>
    </row>
    <row r="123" s="10" customFormat="true" ht="15" hidden="false" customHeight="true" outlineLevel="0" collapsed="false">
      <c r="A123" s="18" t="s">
        <v>43</v>
      </c>
      <c r="B123" s="18" t="s">
        <v>3327</v>
      </c>
      <c r="C123" s="19" t="s">
        <v>12</v>
      </c>
      <c r="D123" s="19" t="s">
        <v>3080</v>
      </c>
      <c r="E123" s="20" t="s">
        <v>3332</v>
      </c>
      <c r="F123" s="15" t="s">
        <v>15</v>
      </c>
      <c r="G123" s="20" t="s">
        <v>3333</v>
      </c>
      <c r="H123" s="15" t="s">
        <v>17</v>
      </c>
    </row>
    <row r="124" s="10" customFormat="true" ht="15" hidden="false" customHeight="true" outlineLevel="0" collapsed="false">
      <c r="A124" s="18" t="s">
        <v>3334</v>
      </c>
      <c r="B124" s="18" t="s">
        <v>3327</v>
      </c>
      <c r="C124" s="19" t="s">
        <v>12</v>
      </c>
      <c r="D124" s="19" t="s">
        <v>3080</v>
      </c>
      <c r="E124" s="20" t="s">
        <v>3335</v>
      </c>
      <c r="F124" s="15" t="s">
        <v>17</v>
      </c>
      <c r="G124" s="20" t="s">
        <v>3336</v>
      </c>
      <c r="H124" s="15" t="s">
        <v>17</v>
      </c>
    </row>
    <row r="125" s="10" customFormat="true" ht="15" hidden="false" customHeight="true" outlineLevel="0" collapsed="false">
      <c r="A125" s="18" t="s">
        <v>217</v>
      </c>
      <c r="B125" s="18" t="s">
        <v>3327</v>
      </c>
      <c r="C125" s="19" t="s">
        <v>12</v>
      </c>
      <c r="D125" s="19" t="s">
        <v>3080</v>
      </c>
      <c r="E125" s="20" t="s">
        <v>3337</v>
      </c>
      <c r="F125" s="15" t="s">
        <v>17</v>
      </c>
      <c r="G125" s="20" t="s">
        <v>3338</v>
      </c>
      <c r="H125" s="15" t="s">
        <v>17</v>
      </c>
    </row>
    <row r="126" s="10" customFormat="true" ht="15" hidden="false" customHeight="true" outlineLevel="0" collapsed="false">
      <c r="A126" s="18" t="s">
        <v>3078</v>
      </c>
      <c r="B126" s="18" t="s">
        <v>3339</v>
      </c>
      <c r="C126" s="19" t="s">
        <v>12</v>
      </c>
      <c r="D126" s="19" t="s">
        <v>3080</v>
      </c>
      <c r="E126" s="20" t="s">
        <v>3340</v>
      </c>
      <c r="F126" s="15" t="s">
        <v>17</v>
      </c>
      <c r="G126" s="20" t="s">
        <v>3341</v>
      </c>
      <c r="H126" s="15" t="s">
        <v>17</v>
      </c>
    </row>
    <row r="127" s="10" customFormat="true" ht="15" hidden="false" customHeight="true" outlineLevel="0" collapsed="false">
      <c r="A127" s="18" t="s">
        <v>30</v>
      </c>
      <c r="B127" s="18" t="s">
        <v>3339</v>
      </c>
      <c r="C127" s="19" t="s">
        <v>12</v>
      </c>
      <c r="D127" s="19" t="s">
        <v>3080</v>
      </c>
      <c r="E127" s="20" t="s">
        <v>3342</v>
      </c>
      <c r="F127" s="15" t="s">
        <v>17</v>
      </c>
      <c r="G127" s="20" t="s">
        <v>3343</v>
      </c>
      <c r="H127" s="15" t="s">
        <v>15</v>
      </c>
    </row>
    <row r="128" s="10" customFormat="true" ht="15" hidden="false" customHeight="true" outlineLevel="0" collapsed="false">
      <c r="A128" s="18" t="s">
        <v>43</v>
      </c>
      <c r="B128" s="18" t="s">
        <v>3339</v>
      </c>
      <c r="C128" s="19" t="s">
        <v>12</v>
      </c>
      <c r="D128" s="19" t="s">
        <v>3080</v>
      </c>
      <c r="E128" s="20" t="s">
        <v>3344</v>
      </c>
      <c r="F128" s="15" t="s">
        <v>17</v>
      </c>
      <c r="G128" s="20" t="s">
        <v>3345</v>
      </c>
      <c r="H128" s="15" t="s">
        <v>17</v>
      </c>
    </row>
    <row r="129" s="10" customFormat="true" ht="15" hidden="false" customHeight="true" outlineLevel="0" collapsed="false">
      <c r="A129" s="18" t="s">
        <v>184</v>
      </c>
      <c r="B129" s="18" t="s">
        <v>3339</v>
      </c>
      <c r="C129" s="19" t="s">
        <v>12</v>
      </c>
      <c r="D129" s="19" t="s">
        <v>3080</v>
      </c>
      <c r="E129" s="20" t="s">
        <v>3346</v>
      </c>
      <c r="F129" s="15" t="s">
        <v>17</v>
      </c>
      <c r="G129" s="20" t="s">
        <v>3347</v>
      </c>
      <c r="H129" s="15" t="s">
        <v>17</v>
      </c>
    </row>
    <row r="130" s="10" customFormat="true" ht="15" hidden="false" customHeight="true" outlineLevel="0" collapsed="false">
      <c r="A130" s="18" t="s">
        <v>590</v>
      </c>
      <c r="B130" s="18" t="s">
        <v>3339</v>
      </c>
      <c r="C130" s="19" t="s">
        <v>12</v>
      </c>
      <c r="D130" s="19" t="s">
        <v>3080</v>
      </c>
      <c r="E130" s="20" t="s">
        <v>3348</v>
      </c>
      <c r="F130" s="15" t="s">
        <v>15</v>
      </c>
      <c r="G130" s="20" t="s">
        <v>3349</v>
      </c>
      <c r="H130" s="15" t="s">
        <v>17</v>
      </c>
    </row>
    <row r="131" s="10" customFormat="true" ht="15" hidden="false" customHeight="true" outlineLevel="0" collapsed="false">
      <c r="A131" s="18" t="s">
        <v>217</v>
      </c>
      <c r="B131" s="18" t="s">
        <v>3339</v>
      </c>
      <c r="C131" s="19" t="s">
        <v>12</v>
      </c>
      <c r="D131" s="19" t="s">
        <v>3080</v>
      </c>
      <c r="E131" s="20" t="s">
        <v>3350</v>
      </c>
      <c r="F131" s="15" t="s">
        <v>15</v>
      </c>
      <c r="G131" s="20" t="s">
        <v>3351</v>
      </c>
      <c r="H131" s="15" t="s">
        <v>15</v>
      </c>
    </row>
    <row r="132" s="10" customFormat="true" ht="15" hidden="false" customHeight="true" outlineLevel="0" collapsed="false">
      <c r="A132" s="18" t="s">
        <v>246</v>
      </c>
      <c r="B132" s="18" t="s">
        <v>3339</v>
      </c>
      <c r="C132" s="19" t="s">
        <v>12</v>
      </c>
      <c r="D132" s="19" t="s">
        <v>3080</v>
      </c>
      <c r="E132" s="20" t="s">
        <v>3352</v>
      </c>
      <c r="F132" s="15" t="s">
        <v>17</v>
      </c>
      <c r="G132" s="20" t="s">
        <v>3353</v>
      </c>
      <c r="H132" s="15" t="s">
        <v>17</v>
      </c>
    </row>
    <row r="133" s="10" customFormat="true" ht="15" hidden="false" customHeight="true" outlineLevel="0" collapsed="false">
      <c r="A133" s="18" t="s">
        <v>277</v>
      </c>
      <c r="B133" s="18" t="s">
        <v>3339</v>
      </c>
      <c r="C133" s="19" t="s">
        <v>12</v>
      </c>
      <c r="D133" s="19" t="s">
        <v>3080</v>
      </c>
      <c r="E133" s="20" t="s">
        <v>3354</v>
      </c>
      <c r="F133" s="15" t="s">
        <v>17</v>
      </c>
      <c r="G133" s="20" t="s">
        <v>3355</v>
      </c>
      <c r="H133" s="15" t="s">
        <v>17</v>
      </c>
    </row>
    <row r="134" s="10" customFormat="true" ht="15" hidden="false" customHeight="true" outlineLevel="0" collapsed="false">
      <c r="A134" s="18" t="s">
        <v>3078</v>
      </c>
      <c r="B134" s="18" t="s">
        <v>3356</v>
      </c>
      <c r="C134" s="19" t="s">
        <v>12</v>
      </c>
      <c r="D134" s="19" t="s">
        <v>3080</v>
      </c>
      <c r="E134" s="20" t="s">
        <v>3357</v>
      </c>
      <c r="F134" s="15" t="s">
        <v>17</v>
      </c>
      <c r="G134" s="20" t="s">
        <v>3358</v>
      </c>
      <c r="H134" s="15" t="s">
        <v>17</v>
      </c>
    </row>
    <row r="135" s="10" customFormat="true" ht="15" hidden="false" customHeight="true" outlineLevel="0" collapsed="false">
      <c r="A135" s="18" t="s">
        <v>30</v>
      </c>
      <c r="B135" s="18" t="s">
        <v>3356</v>
      </c>
      <c r="C135" s="19" t="s">
        <v>12</v>
      </c>
      <c r="D135" s="19" t="s">
        <v>3080</v>
      </c>
      <c r="E135" s="20" t="s">
        <v>3359</v>
      </c>
      <c r="F135" s="15" t="s">
        <v>17</v>
      </c>
      <c r="G135" s="20" t="s">
        <v>3360</v>
      </c>
      <c r="H135" s="15" t="s">
        <v>17</v>
      </c>
    </row>
    <row r="136" s="10" customFormat="true" ht="15" hidden="false" customHeight="true" outlineLevel="0" collapsed="false">
      <c r="A136" s="18" t="s">
        <v>43</v>
      </c>
      <c r="B136" s="18" t="s">
        <v>3356</v>
      </c>
      <c r="C136" s="19" t="s">
        <v>12</v>
      </c>
      <c r="D136" s="19" t="s">
        <v>3080</v>
      </c>
      <c r="E136" s="20" t="s">
        <v>3361</v>
      </c>
      <c r="F136" s="15" t="s">
        <v>17</v>
      </c>
      <c r="G136" s="20" t="s">
        <v>3362</v>
      </c>
      <c r="H136" s="15" t="s">
        <v>15</v>
      </c>
    </row>
    <row r="137" s="10" customFormat="true" ht="15" hidden="false" customHeight="true" outlineLevel="0" collapsed="false">
      <c r="A137" s="18" t="s">
        <v>184</v>
      </c>
      <c r="B137" s="18" t="s">
        <v>3356</v>
      </c>
      <c r="C137" s="19" t="s">
        <v>12</v>
      </c>
      <c r="D137" s="19" t="s">
        <v>3080</v>
      </c>
      <c r="E137" s="20" t="s">
        <v>3363</v>
      </c>
      <c r="F137" s="15" t="s">
        <v>15</v>
      </c>
      <c r="G137" s="20" t="s">
        <v>3364</v>
      </c>
      <c r="H137" s="15" t="s">
        <v>15</v>
      </c>
    </row>
    <row r="138" s="10" customFormat="true" ht="15" hidden="false" customHeight="true" outlineLevel="0" collapsed="false">
      <c r="A138" s="18" t="s">
        <v>590</v>
      </c>
      <c r="B138" s="18" t="s">
        <v>3356</v>
      </c>
      <c r="C138" s="19" t="s">
        <v>12</v>
      </c>
      <c r="D138" s="19" t="s">
        <v>3080</v>
      </c>
      <c r="E138" s="20" t="s">
        <v>3365</v>
      </c>
      <c r="F138" s="15" t="s">
        <v>17</v>
      </c>
      <c r="G138" s="20" t="s">
        <v>3366</v>
      </c>
      <c r="H138" s="15" t="s">
        <v>17</v>
      </c>
    </row>
    <row r="139" s="10" customFormat="true" ht="15" hidden="false" customHeight="true" outlineLevel="0" collapsed="false">
      <c r="A139" s="18" t="s">
        <v>217</v>
      </c>
      <c r="B139" s="18" t="s">
        <v>3356</v>
      </c>
      <c r="C139" s="19" t="s">
        <v>12</v>
      </c>
      <c r="D139" s="19" t="s">
        <v>3080</v>
      </c>
      <c r="E139" s="20" t="s">
        <v>3367</v>
      </c>
      <c r="F139" s="15" t="s">
        <v>17</v>
      </c>
      <c r="G139" s="20" t="s">
        <v>3368</v>
      </c>
      <c r="H139" s="15" t="s">
        <v>17</v>
      </c>
    </row>
    <row r="140" s="10" customFormat="true" ht="15" hidden="false" customHeight="true" outlineLevel="0" collapsed="false">
      <c r="A140" s="18" t="s">
        <v>246</v>
      </c>
      <c r="B140" s="18" t="s">
        <v>3356</v>
      </c>
      <c r="C140" s="19" t="s">
        <v>12</v>
      </c>
      <c r="D140" s="19" t="s">
        <v>3080</v>
      </c>
      <c r="E140" s="20" t="s">
        <v>3369</v>
      </c>
      <c r="F140" s="15" t="s">
        <v>17</v>
      </c>
      <c r="G140" s="20" t="s">
        <v>3370</v>
      </c>
      <c r="H140" s="15" t="s">
        <v>17</v>
      </c>
    </row>
    <row r="141" s="10" customFormat="true" ht="15" hidden="false" customHeight="true" outlineLevel="0" collapsed="false">
      <c r="A141" s="18" t="s">
        <v>277</v>
      </c>
      <c r="B141" s="18" t="s">
        <v>3356</v>
      </c>
      <c r="C141" s="19" t="s">
        <v>12</v>
      </c>
      <c r="D141" s="19" t="s">
        <v>3080</v>
      </c>
      <c r="E141" s="20" t="s">
        <v>3371</v>
      </c>
      <c r="F141" s="15" t="s">
        <v>17</v>
      </c>
      <c r="G141" s="20" t="s">
        <v>3372</v>
      </c>
      <c r="H141" s="15" t="s">
        <v>15</v>
      </c>
    </row>
  </sheetData>
  <autoFilter ref="A5:H141"/>
  <mergeCells count="4">
    <mergeCell ref="A1:H1"/>
    <mergeCell ref="A2:H2"/>
    <mergeCell ref="A3:H3"/>
    <mergeCell ref="A4:C4"/>
  </mergeCells>
  <conditionalFormatting sqref="H6:H141 F6:F141">
    <cfRule type="expression" priority="2" aboveAverage="0" equalAverage="0" bottom="0" percent="0" rank="0" text="" dxfId="6">
      <formula>AND(H6&lt;&gt;"H",H6&lt;&gt;"M"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21.56"/>
    <col collapsed="false" customWidth="true" hidden="false" outlineLevel="0" max="3" min="3" style="2" width="11.7"/>
    <col collapsed="false" customWidth="true" hidden="false" outlineLevel="0" max="4" min="4" style="2" width="19.14"/>
    <col collapsed="false" customWidth="true" hidden="false" outlineLevel="0" max="5" min="5" style="1" width="45.7"/>
    <col collapsed="false" customWidth="true" hidden="false" outlineLevel="0" max="6" min="6" style="3" width="8.85"/>
    <col collapsed="false" customWidth="true" hidden="false" outlineLevel="0" max="7" min="7" style="1" width="45.7"/>
    <col collapsed="false" customWidth="true" hidden="false" outlineLevel="0" max="8" min="8" style="4" width="8.56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.95" hidden="false" customHeight="true" outlineLevel="0" collapsed="false">
      <c r="A3" s="6" t="s">
        <v>3373</v>
      </c>
      <c r="B3" s="6"/>
      <c r="C3" s="6"/>
      <c r="D3" s="6"/>
      <c r="E3" s="6"/>
      <c r="F3" s="6"/>
      <c r="G3" s="6"/>
      <c r="H3" s="6"/>
    </row>
    <row r="4" s="7" customFormat="true" ht="18.95" hidden="false" customHeight="true" outlineLevel="0" collapsed="false">
      <c r="A4" s="8"/>
      <c r="B4" s="8"/>
      <c r="C4" s="8"/>
      <c r="D4" s="24"/>
      <c r="H4" s="4"/>
    </row>
    <row r="5" s="10" customFormat="true" ht="30" hidden="false" customHeight="true" outlineLevel="0" collapsed="false">
      <c r="A5" s="9" t="s">
        <v>3374</v>
      </c>
      <c r="B5" s="9" t="s">
        <v>3375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8</v>
      </c>
    </row>
    <row r="6" s="10" customFormat="true" ht="15" hidden="false" customHeight="true" outlineLevel="0" collapsed="false">
      <c r="A6" s="25" t="s">
        <v>3078</v>
      </c>
      <c r="B6" s="26" t="s">
        <v>3376</v>
      </c>
      <c r="C6" s="26" t="s">
        <v>3377</v>
      </c>
      <c r="D6" s="26" t="s">
        <v>3378</v>
      </c>
      <c r="E6" s="27" t="s">
        <v>3379</v>
      </c>
      <c r="F6" s="15" t="s">
        <v>17</v>
      </c>
      <c r="G6" s="27" t="s">
        <v>3380</v>
      </c>
      <c r="H6" s="15" t="s">
        <v>17</v>
      </c>
    </row>
    <row r="7" s="10" customFormat="true" ht="15" hidden="false" customHeight="true" outlineLevel="0" collapsed="false">
      <c r="A7" s="25" t="s">
        <v>3078</v>
      </c>
      <c r="B7" s="26" t="s">
        <v>3376</v>
      </c>
      <c r="C7" s="26" t="s">
        <v>3377</v>
      </c>
      <c r="D7" s="26" t="s">
        <v>3378</v>
      </c>
      <c r="E7" s="27" t="s">
        <v>3381</v>
      </c>
      <c r="F7" s="15" t="s">
        <v>17</v>
      </c>
      <c r="G7" s="27" t="s">
        <v>3382</v>
      </c>
      <c r="H7" s="15" t="s">
        <v>17</v>
      </c>
    </row>
    <row r="8" s="10" customFormat="true" ht="15" hidden="false" customHeight="true" outlineLevel="0" collapsed="false">
      <c r="A8" s="25" t="s">
        <v>3078</v>
      </c>
      <c r="B8" s="26" t="s">
        <v>3376</v>
      </c>
      <c r="C8" s="26" t="s">
        <v>3377</v>
      </c>
      <c r="D8" s="26" t="s">
        <v>3378</v>
      </c>
      <c r="E8" s="27" t="s">
        <v>3383</v>
      </c>
      <c r="F8" s="15" t="s">
        <v>17</v>
      </c>
      <c r="G8" s="27" t="s">
        <v>3384</v>
      </c>
      <c r="H8" s="15" t="s">
        <v>17</v>
      </c>
    </row>
    <row r="9" s="10" customFormat="true" ht="15" hidden="false" customHeight="true" outlineLevel="0" collapsed="false">
      <c r="A9" s="25" t="s">
        <v>3078</v>
      </c>
      <c r="B9" s="26" t="s">
        <v>3376</v>
      </c>
      <c r="C9" s="26" t="s">
        <v>3377</v>
      </c>
      <c r="D9" s="26" t="s">
        <v>3378</v>
      </c>
      <c r="E9" s="27" t="s">
        <v>3385</v>
      </c>
      <c r="F9" s="15" t="s">
        <v>17</v>
      </c>
      <c r="G9" s="27" t="s">
        <v>3386</v>
      </c>
      <c r="H9" s="15" t="s">
        <v>17</v>
      </c>
    </row>
    <row r="10" s="10" customFormat="true" ht="15" hidden="false" customHeight="true" outlineLevel="0" collapsed="false">
      <c r="A10" s="25" t="s">
        <v>3078</v>
      </c>
      <c r="B10" s="26" t="s">
        <v>3376</v>
      </c>
      <c r="C10" s="26" t="s">
        <v>3377</v>
      </c>
      <c r="D10" s="26" t="s">
        <v>3378</v>
      </c>
      <c r="E10" s="27" t="s">
        <v>3387</v>
      </c>
      <c r="F10" s="15" t="s">
        <v>17</v>
      </c>
      <c r="G10" s="27" t="s">
        <v>3388</v>
      </c>
      <c r="H10" s="15" t="s">
        <v>17</v>
      </c>
    </row>
    <row r="11" s="10" customFormat="true" ht="15" hidden="false" customHeight="true" outlineLevel="0" collapsed="false">
      <c r="A11" s="25" t="s">
        <v>3078</v>
      </c>
      <c r="B11" s="26" t="s">
        <v>3376</v>
      </c>
      <c r="C11" s="26" t="s">
        <v>3377</v>
      </c>
      <c r="D11" s="26" t="s">
        <v>3378</v>
      </c>
      <c r="E11" s="27" t="s">
        <v>3389</v>
      </c>
      <c r="F11" s="15" t="s">
        <v>17</v>
      </c>
      <c r="G11" s="27" t="s">
        <v>3390</v>
      </c>
      <c r="H11" s="15" t="s">
        <v>17</v>
      </c>
    </row>
    <row r="12" s="10" customFormat="true" ht="15" hidden="false" customHeight="true" outlineLevel="0" collapsed="false">
      <c r="A12" s="25" t="s">
        <v>3078</v>
      </c>
      <c r="B12" s="26" t="s">
        <v>3376</v>
      </c>
      <c r="C12" s="26" t="s">
        <v>3377</v>
      </c>
      <c r="D12" s="26" t="s">
        <v>3378</v>
      </c>
      <c r="E12" s="27" t="s">
        <v>3391</v>
      </c>
      <c r="F12" s="15" t="s">
        <v>17</v>
      </c>
      <c r="G12" s="27" t="s">
        <v>3392</v>
      </c>
      <c r="H12" s="15" t="s">
        <v>17</v>
      </c>
    </row>
    <row r="13" s="10" customFormat="true" ht="15" hidden="false" customHeight="true" outlineLevel="0" collapsed="false">
      <c r="A13" s="25" t="s">
        <v>3078</v>
      </c>
      <c r="B13" s="26" t="s">
        <v>3376</v>
      </c>
      <c r="C13" s="26" t="s">
        <v>3377</v>
      </c>
      <c r="D13" s="26" t="s">
        <v>3378</v>
      </c>
      <c r="E13" s="27" t="s">
        <v>3393</v>
      </c>
      <c r="F13" s="15" t="s">
        <v>15</v>
      </c>
      <c r="G13" s="27" t="s">
        <v>3394</v>
      </c>
      <c r="H13" s="15" t="s">
        <v>17</v>
      </c>
    </row>
    <row r="14" s="10" customFormat="true" ht="15" hidden="false" customHeight="true" outlineLevel="0" collapsed="false">
      <c r="A14" s="25" t="s">
        <v>3078</v>
      </c>
      <c r="B14" s="26" t="s">
        <v>3376</v>
      </c>
      <c r="C14" s="26" t="s">
        <v>3377</v>
      </c>
      <c r="D14" s="26" t="s">
        <v>3378</v>
      </c>
      <c r="E14" s="27" t="s">
        <v>3395</v>
      </c>
      <c r="F14" s="15" t="s">
        <v>17</v>
      </c>
      <c r="G14" s="27" t="s">
        <v>3396</v>
      </c>
      <c r="H14" s="15" t="s">
        <v>15</v>
      </c>
    </row>
    <row r="15" s="10" customFormat="true" ht="15" hidden="false" customHeight="true" outlineLevel="0" collapsed="false">
      <c r="A15" s="25" t="s">
        <v>3078</v>
      </c>
      <c r="B15" s="26" t="s">
        <v>3376</v>
      </c>
      <c r="C15" s="26" t="s">
        <v>3377</v>
      </c>
      <c r="D15" s="26" t="s">
        <v>3378</v>
      </c>
      <c r="E15" s="27" t="s">
        <v>3357</v>
      </c>
      <c r="F15" s="15" t="s">
        <v>17</v>
      </c>
      <c r="G15" s="27" t="s">
        <v>3358</v>
      </c>
      <c r="H15" s="15" t="s">
        <v>17</v>
      </c>
    </row>
    <row r="16" s="10" customFormat="true" ht="15" hidden="false" customHeight="true" outlineLevel="0" collapsed="false">
      <c r="A16" s="25" t="s">
        <v>3078</v>
      </c>
      <c r="B16" s="26" t="s">
        <v>3376</v>
      </c>
      <c r="C16" s="26" t="s">
        <v>3377</v>
      </c>
      <c r="D16" s="26" t="s">
        <v>3378</v>
      </c>
      <c r="E16" s="27" t="s">
        <v>3397</v>
      </c>
      <c r="F16" s="15" t="s">
        <v>17</v>
      </c>
      <c r="G16" s="27" t="s">
        <v>3398</v>
      </c>
      <c r="H16" s="15" t="s">
        <v>17</v>
      </c>
    </row>
    <row r="17" s="10" customFormat="true" ht="15" hidden="false" customHeight="true" outlineLevel="0" collapsed="false">
      <c r="A17" s="25" t="s">
        <v>3078</v>
      </c>
      <c r="B17" s="26" t="s">
        <v>3376</v>
      </c>
      <c r="C17" s="26" t="s">
        <v>3377</v>
      </c>
      <c r="D17" s="26" t="s">
        <v>3378</v>
      </c>
      <c r="E17" s="27" t="s">
        <v>3399</v>
      </c>
      <c r="F17" s="15" t="s">
        <v>17</v>
      </c>
      <c r="G17" s="27" t="s">
        <v>3400</v>
      </c>
      <c r="H17" s="15" t="s">
        <v>15</v>
      </c>
    </row>
    <row r="18" s="10" customFormat="true" ht="15" hidden="false" customHeight="true" outlineLevel="0" collapsed="false">
      <c r="A18" s="25" t="s">
        <v>3078</v>
      </c>
      <c r="B18" s="26" t="s">
        <v>3376</v>
      </c>
      <c r="C18" s="26" t="s">
        <v>3377</v>
      </c>
      <c r="D18" s="26" t="s">
        <v>3378</v>
      </c>
      <c r="E18" s="27" t="s">
        <v>3401</v>
      </c>
      <c r="F18" s="15" t="s">
        <v>15</v>
      </c>
      <c r="G18" s="27" t="s">
        <v>3402</v>
      </c>
      <c r="H18" s="15" t="s">
        <v>17</v>
      </c>
    </row>
    <row r="19" s="10" customFormat="true" ht="15" hidden="false" customHeight="true" outlineLevel="0" collapsed="false">
      <c r="A19" s="25" t="s">
        <v>30</v>
      </c>
      <c r="B19" s="26" t="s">
        <v>3376</v>
      </c>
      <c r="C19" s="26" t="s">
        <v>3377</v>
      </c>
      <c r="D19" s="26" t="s">
        <v>3378</v>
      </c>
      <c r="E19" s="27" t="s">
        <v>3403</v>
      </c>
      <c r="F19" s="15" t="s">
        <v>17</v>
      </c>
      <c r="G19" s="27" t="s">
        <v>3404</v>
      </c>
      <c r="H19" s="15" t="s">
        <v>17</v>
      </c>
    </row>
    <row r="20" s="10" customFormat="true" ht="15" hidden="false" customHeight="true" outlineLevel="0" collapsed="false">
      <c r="A20" s="25" t="s">
        <v>30</v>
      </c>
      <c r="B20" s="26" t="s">
        <v>3376</v>
      </c>
      <c r="C20" s="26" t="s">
        <v>3377</v>
      </c>
      <c r="D20" s="26" t="s">
        <v>3378</v>
      </c>
      <c r="E20" s="27" t="s">
        <v>3405</v>
      </c>
      <c r="F20" s="15" t="s">
        <v>17</v>
      </c>
      <c r="G20" s="27" t="s">
        <v>3406</v>
      </c>
      <c r="H20" s="15" t="s">
        <v>17</v>
      </c>
    </row>
    <row r="21" s="10" customFormat="true" ht="15" hidden="false" customHeight="true" outlineLevel="0" collapsed="false">
      <c r="A21" s="25" t="s">
        <v>30</v>
      </c>
      <c r="B21" s="26" t="s">
        <v>3376</v>
      </c>
      <c r="C21" s="26" t="s">
        <v>3377</v>
      </c>
      <c r="D21" s="26" t="s">
        <v>3378</v>
      </c>
      <c r="E21" s="27" t="s">
        <v>3407</v>
      </c>
      <c r="F21" s="15" t="s">
        <v>17</v>
      </c>
      <c r="G21" s="27" t="s">
        <v>3408</v>
      </c>
      <c r="H21" s="15" t="s">
        <v>15</v>
      </c>
    </row>
    <row r="22" s="10" customFormat="true" ht="15" hidden="false" customHeight="true" outlineLevel="0" collapsed="false">
      <c r="A22" s="25" t="s">
        <v>30</v>
      </c>
      <c r="B22" s="26" t="s">
        <v>3376</v>
      </c>
      <c r="C22" s="26" t="s">
        <v>3377</v>
      </c>
      <c r="D22" s="26" t="s">
        <v>3378</v>
      </c>
      <c r="E22" s="27" t="s">
        <v>3409</v>
      </c>
      <c r="F22" s="15" t="s">
        <v>15</v>
      </c>
      <c r="G22" s="27" t="s">
        <v>3410</v>
      </c>
      <c r="H22" s="15" t="s">
        <v>17</v>
      </c>
    </row>
    <row r="23" s="10" customFormat="true" ht="15" hidden="false" customHeight="true" outlineLevel="0" collapsed="false">
      <c r="A23" s="25" t="s">
        <v>30</v>
      </c>
      <c r="B23" s="26" t="s">
        <v>3376</v>
      </c>
      <c r="C23" s="26" t="s">
        <v>3377</v>
      </c>
      <c r="D23" s="26" t="s">
        <v>3378</v>
      </c>
      <c r="E23" s="27" t="s">
        <v>3411</v>
      </c>
      <c r="F23" s="15" t="s">
        <v>17</v>
      </c>
      <c r="G23" s="27" t="s">
        <v>3412</v>
      </c>
      <c r="H23" s="15" t="s">
        <v>17</v>
      </c>
    </row>
    <row r="24" s="10" customFormat="true" ht="15" hidden="false" customHeight="true" outlineLevel="0" collapsed="false">
      <c r="A24" s="25" t="s">
        <v>30</v>
      </c>
      <c r="B24" s="26" t="s">
        <v>3376</v>
      </c>
      <c r="C24" s="26" t="s">
        <v>3377</v>
      </c>
      <c r="D24" s="26" t="s">
        <v>3378</v>
      </c>
      <c r="E24" s="27" t="s">
        <v>3413</v>
      </c>
      <c r="F24" s="15" t="s">
        <v>15</v>
      </c>
      <c r="G24" s="27" t="s">
        <v>3414</v>
      </c>
      <c r="H24" s="15" t="s">
        <v>15</v>
      </c>
    </row>
    <row r="25" s="10" customFormat="true" ht="15" hidden="false" customHeight="true" outlineLevel="0" collapsed="false">
      <c r="A25" s="25" t="s">
        <v>30</v>
      </c>
      <c r="B25" s="26" t="s">
        <v>3376</v>
      </c>
      <c r="C25" s="26" t="s">
        <v>3377</v>
      </c>
      <c r="D25" s="26" t="s">
        <v>3378</v>
      </c>
      <c r="E25" s="27" t="s">
        <v>3415</v>
      </c>
      <c r="F25" s="15" t="s">
        <v>17</v>
      </c>
      <c r="G25" s="27" t="s">
        <v>3416</v>
      </c>
      <c r="H25" s="15" t="s">
        <v>15</v>
      </c>
    </row>
    <row r="26" s="10" customFormat="true" ht="15" hidden="false" customHeight="true" outlineLevel="0" collapsed="false">
      <c r="A26" s="25" t="s">
        <v>30</v>
      </c>
      <c r="B26" s="26" t="s">
        <v>3376</v>
      </c>
      <c r="C26" s="26" t="s">
        <v>3377</v>
      </c>
      <c r="D26" s="26" t="s">
        <v>3378</v>
      </c>
      <c r="E26" s="27" t="s">
        <v>3417</v>
      </c>
      <c r="F26" s="15" t="s">
        <v>17</v>
      </c>
      <c r="G26" s="27" t="s">
        <v>3418</v>
      </c>
      <c r="H26" s="15" t="s">
        <v>15</v>
      </c>
    </row>
    <row r="27" s="10" customFormat="true" ht="15" hidden="false" customHeight="true" outlineLevel="0" collapsed="false">
      <c r="A27" s="25" t="s">
        <v>30</v>
      </c>
      <c r="B27" s="26" t="s">
        <v>3376</v>
      </c>
      <c r="C27" s="26" t="s">
        <v>3377</v>
      </c>
      <c r="D27" s="26" t="s">
        <v>3378</v>
      </c>
      <c r="E27" s="27" t="s">
        <v>3419</v>
      </c>
      <c r="F27" s="15" t="s">
        <v>17</v>
      </c>
      <c r="G27" s="27" t="s">
        <v>3420</v>
      </c>
      <c r="H27" s="15" t="s">
        <v>17</v>
      </c>
    </row>
    <row r="28" s="10" customFormat="true" ht="15" hidden="false" customHeight="true" outlineLevel="0" collapsed="false">
      <c r="A28" s="25" t="s">
        <v>30</v>
      </c>
      <c r="B28" s="26" t="s">
        <v>3376</v>
      </c>
      <c r="C28" s="26" t="s">
        <v>3377</v>
      </c>
      <c r="D28" s="26" t="s">
        <v>3378</v>
      </c>
      <c r="E28" s="27" t="s">
        <v>3421</v>
      </c>
      <c r="F28" s="15" t="s">
        <v>17</v>
      </c>
      <c r="G28" s="27" t="s">
        <v>3422</v>
      </c>
      <c r="H28" s="15" t="s">
        <v>15</v>
      </c>
    </row>
    <row r="29" s="10" customFormat="true" ht="15" hidden="false" customHeight="true" outlineLevel="0" collapsed="false">
      <c r="A29" s="25" t="s">
        <v>30</v>
      </c>
      <c r="B29" s="26" t="s">
        <v>3376</v>
      </c>
      <c r="C29" s="26" t="s">
        <v>3377</v>
      </c>
      <c r="D29" s="26" t="s">
        <v>3378</v>
      </c>
      <c r="E29" s="27" t="s">
        <v>3423</v>
      </c>
      <c r="F29" s="15" t="s">
        <v>15</v>
      </c>
      <c r="G29" s="27" t="s">
        <v>3424</v>
      </c>
      <c r="H29" s="15" t="s">
        <v>15</v>
      </c>
    </row>
    <row r="30" s="10" customFormat="true" ht="15" hidden="false" customHeight="true" outlineLevel="0" collapsed="false">
      <c r="A30" s="25" t="s">
        <v>30</v>
      </c>
      <c r="B30" s="26" t="s">
        <v>3376</v>
      </c>
      <c r="C30" s="26" t="s">
        <v>3377</v>
      </c>
      <c r="D30" s="26" t="s">
        <v>3378</v>
      </c>
      <c r="E30" s="27" t="s">
        <v>3425</v>
      </c>
      <c r="F30" s="15" t="s">
        <v>17</v>
      </c>
      <c r="G30" s="27" t="s">
        <v>3426</v>
      </c>
      <c r="H30" s="15" t="s">
        <v>15</v>
      </c>
    </row>
    <row r="31" s="10" customFormat="true" ht="15" hidden="false" customHeight="true" outlineLevel="0" collapsed="false">
      <c r="A31" s="25" t="s">
        <v>30</v>
      </c>
      <c r="B31" s="26" t="s">
        <v>3376</v>
      </c>
      <c r="C31" s="26" t="s">
        <v>3377</v>
      </c>
      <c r="D31" s="26" t="s">
        <v>3378</v>
      </c>
      <c r="E31" s="27" t="s">
        <v>3427</v>
      </c>
      <c r="F31" s="15" t="s">
        <v>15</v>
      </c>
      <c r="G31" s="27" t="s">
        <v>3428</v>
      </c>
      <c r="H31" s="15" t="s">
        <v>17</v>
      </c>
    </row>
    <row r="32" s="10" customFormat="true" ht="15" hidden="false" customHeight="true" outlineLevel="0" collapsed="false">
      <c r="A32" s="25" t="s">
        <v>43</v>
      </c>
      <c r="B32" s="26" t="s">
        <v>3376</v>
      </c>
      <c r="C32" s="26" t="s">
        <v>3377</v>
      </c>
      <c r="D32" s="26" t="s">
        <v>3378</v>
      </c>
      <c r="E32" s="27" t="s">
        <v>3429</v>
      </c>
      <c r="F32" s="15" t="s">
        <v>17</v>
      </c>
      <c r="G32" s="27" t="s">
        <v>3430</v>
      </c>
      <c r="H32" s="15" t="s">
        <v>17</v>
      </c>
    </row>
    <row r="33" s="10" customFormat="true" ht="15" hidden="false" customHeight="true" outlineLevel="0" collapsed="false">
      <c r="A33" s="25" t="s">
        <v>43</v>
      </c>
      <c r="B33" s="26" t="s">
        <v>3376</v>
      </c>
      <c r="C33" s="26" t="s">
        <v>3377</v>
      </c>
      <c r="D33" s="26" t="s">
        <v>3378</v>
      </c>
      <c r="E33" s="27" t="s">
        <v>3431</v>
      </c>
      <c r="F33" s="15" t="s">
        <v>17</v>
      </c>
      <c r="G33" s="27" t="s">
        <v>3432</v>
      </c>
      <c r="H33" s="15" t="s">
        <v>15</v>
      </c>
    </row>
    <row r="34" s="10" customFormat="true" ht="15" hidden="false" customHeight="true" outlineLevel="0" collapsed="false">
      <c r="A34" s="25" t="s">
        <v>43</v>
      </c>
      <c r="B34" s="26" t="s">
        <v>3376</v>
      </c>
      <c r="C34" s="26" t="s">
        <v>3377</v>
      </c>
      <c r="D34" s="26" t="s">
        <v>3378</v>
      </c>
      <c r="E34" s="27" t="s">
        <v>3433</v>
      </c>
      <c r="F34" s="15" t="s">
        <v>15</v>
      </c>
      <c r="G34" s="27" t="s">
        <v>3434</v>
      </c>
      <c r="H34" s="15" t="s">
        <v>15</v>
      </c>
    </row>
    <row r="35" s="10" customFormat="true" ht="15" hidden="false" customHeight="true" outlineLevel="0" collapsed="false">
      <c r="A35" s="25" t="s">
        <v>43</v>
      </c>
      <c r="B35" s="26" t="s">
        <v>3376</v>
      </c>
      <c r="C35" s="26" t="s">
        <v>3377</v>
      </c>
      <c r="D35" s="26" t="s">
        <v>3378</v>
      </c>
      <c r="E35" s="27" t="s">
        <v>3435</v>
      </c>
      <c r="F35" s="15" t="s">
        <v>17</v>
      </c>
      <c r="G35" s="27" t="s">
        <v>3436</v>
      </c>
      <c r="H35" s="15" t="s">
        <v>17</v>
      </c>
    </row>
    <row r="36" s="10" customFormat="true" ht="15" hidden="false" customHeight="true" outlineLevel="0" collapsed="false">
      <c r="A36" s="25" t="s">
        <v>43</v>
      </c>
      <c r="B36" s="26" t="s">
        <v>3376</v>
      </c>
      <c r="C36" s="26" t="s">
        <v>3377</v>
      </c>
      <c r="D36" s="26" t="s">
        <v>3378</v>
      </c>
      <c r="E36" s="27" t="s">
        <v>3437</v>
      </c>
      <c r="F36" s="15" t="s">
        <v>17</v>
      </c>
      <c r="G36" s="27" t="s">
        <v>3438</v>
      </c>
      <c r="H36" s="15" t="s">
        <v>17</v>
      </c>
    </row>
    <row r="37" s="10" customFormat="true" ht="15" hidden="false" customHeight="true" outlineLevel="0" collapsed="false">
      <c r="A37" s="25" t="s">
        <v>43</v>
      </c>
      <c r="B37" s="26" t="s">
        <v>3376</v>
      </c>
      <c r="C37" s="26" t="s">
        <v>3377</v>
      </c>
      <c r="D37" s="26" t="s">
        <v>3378</v>
      </c>
      <c r="E37" s="27" t="s">
        <v>3439</v>
      </c>
      <c r="F37" s="15" t="s">
        <v>17</v>
      </c>
      <c r="G37" s="27" t="s">
        <v>3440</v>
      </c>
      <c r="H37" s="15" t="s">
        <v>17</v>
      </c>
    </row>
    <row r="38" s="10" customFormat="true" ht="15" hidden="false" customHeight="true" outlineLevel="0" collapsed="false">
      <c r="A38" s="25" t="s">
        <v>43</v>
      </c>
      <c r="B38" s="26" t="s">
        <v>3376</v>
      </c>
      <c r="C38" s="26" t="s">
        <v>3377</v>
      </c>
      <c r="D38" s="26" t="s">
        <v>3378</v>
      </c>
      <c r="E38" s="27" t="s">
        <v>3441</v>
      </c>
      <c r="F38" s="15" t="s">
        <v>15</v>
      </c>
      <c r="G38" s="27" t="s">
        <v>3442</v>
      </c>
      <c r="H38" s="15" t="s">
        <v>15</v>
      </c>
    </row>
    <row r="39" s="10" customFormat="true" ht="15" hidden="false" customHeight="true" outlineLevel="0" collapsed="false">
      <c r="A39" s="25" t="s">
        <v>43</v>
      </c>
      <c r="B39" s="26" t="s">
        <v>3376</v>
      </c>
      <c r="C39" s="26" t="s">
        <v>3377</v>
      </c>
      <c r="D39" s="26" t="s">
        <v>3378</v>
      </c>
      <c r="E39" s="27" t="s">
        <v>3270</v>
      </c>
      <c r="F39" s="15" t="s">
        <v>17</v>
      </c>
      <c r="G39" s="27" t="s">
        <v>3271</v>
      </c>
      <c r="H39" s="15" t="s">
        <v>15</v>
      </c>
    </row>
    <row r="40" s="10" customFormat="true" ht="15" hidden="false" customHeight="true" outlineLevel="0" collapsed="false">
      <c r="A40" s="25" t="s">
        <v>43</v>
      </c>
      <c r="B40" s="26" t="s">
        <v>3376</v>
      </c>
      <c r="C40" s="26" t="s">
        <v>3377</v>
      </c>
      <c r="D40" s="26" t="s">
        <v>3378</v>
      </c>
      <c r="E40" s="27" t="s">
        <v>3443</v>
      </c>
      <c r="F40" s="15" t="s">
        <v>17</v>
      </c>
      <c r="G40" s="27" t="s">
        <v>3444</v>
      </c>
      <c r="H40" s="15" t="s">
        <v>17</v>
      </c>
    </row>
    <row r="41" s="10" customFormat="true" ht="15" hidden="false" customHeight="true" outlineLevel="0" collapsed="false">
      <c r="A41" s="25" t="s">
        <v>43</v>
      </c>
      <c r="B41" s="26" t="s">
        <v>3376</v>
      </c>
      <c r="C41" s="26" t="s">
        <v>3377</v>
      </c>
      <c r="D41" s="26" t="s">
        <v>3378</v>
      </c>
      <c r="E41" s="27" t="s">
        <v>3445</v>
      </c>
      <c r="F41" s="15" t="s">
        <v>17</v>
      </c>
      <c r="G41" s="27" t="s">
        <v>3446</v>
      </c>
      <c r="H41" s="15" t="s">
        <v>17</v>
      </c>
    </row>
    <row r="42" s="10" customFormat="true" ht="15" hidden="false" customHeight="true" outlineLevel="0" collapsed="false">
      <c r="A42" s="25" t="s">
        <v>43</v>
      </c>
      <c r="B42" s="26" t="s">
        <v>3376</v>
      </c>
      <c r="C42" s="26" t="s">
        <v>3377</v>
      </c>
      <c r="D42" s="26" t="s">
        <v>3378</v>
      </c>
      <c r="E42" s="27" t="s">
        <v>3181</v>
      </c>
      <c r="F42" s="15" t="s">
        <v>17</v>
      </c>
      <c r="G42" s="27" t="s">
        <v>3447</v>
      </c>
      <c r="H42" s="15" t="s">
        <v>15</v>
      </c>
    </row>
    <row r="43" s="10" customFormat="true" ht="15" hidden="false" customHeight="true" outlineLevel="0" collapsed="false">
      <c r="A43" s="25" t="s">
        <v>43</v>
      </c>
      <c r="B43" s="26" t="s">
        <v>3376</v>
      </c>
      <c r="C43" s="26" t="s">
        <v>3377</v>
      </c>
      <c r="D43" s="26" t="s">
        <v>3378</v>
      </c>
      <c r="E43" s="27" t="s">
        <v>3168</v>
      </c>
      <c r="F43" s="15" t="s">
        <v>15</v>
      </c>
      <c r="G43" s="27" t="s">
        <v>3169</v>
      </c>
      <c r="H43" s="15" t="s">
        <v>17</v>
      </c>
    </row>
    <row r="44" s="10" customFormat="true" ht="15" hidden="false" customHeight="true" outlineLevel="0" collapsed="false">
      <c r="A44" s="25" t="s">
        <v>43</v>
      </c>
      <c r="B44" s="26" t="s">
        <v>3376</v>
      </c>
      <c r="C44" s="26" t="s">
        <v>3377</v>
      </c>
      <c r="D44" s="26" t="s">
        <v>3378</v>
      </c>
      <c r="E44" s="27" t="s">
        <v>3448</v>
      </c>
      <c r="F44" s="15" t="s">
        <v>17</v>
      </c>
      <c r="G44" s="27" t="s">
        <v>3449</v>
      </c>
      <c r="H44" s="15" t="s">
        <v>17</v>
      </c>
    </row>
    <row r="45" s="10" customFormat="true" ht="15" hidden="false" customHeight="true" outlineLevel="0" collapsed="false">
      <c r="A45" s="25" t="s">
        <v>184</v>
      </c>
      <c r="B45" s="26" t="s">
        <v>3376</v>
      </c>
      <c r="C45" s="26" t="s">
        <v>3377</v>
      </c>
      <c r="D45" s="26" t="s">
        <v>3378</v>
      </c>
      <c r="E45" s="27" t="s">
        <v>3450</v>
      </c>
      <c r="F45" s="15" t="s">
        <v>17</v>
      </c>
      <c r="G45" s="27" t="s">
        <v>3451</v>
      </c>
      <c r="H45" s="15" t="s">
        <v>15</v>
      </c>
    </row>
    <row r="46" s="10" customFormat="true" ht="15" hidden="false" customHeight="true" outlineLevel="0" collapsed="false">
      <c r="A46" s="25" t="s">
        <v>184</v>
      </c>
      <c r="B46" s="26" t="s">
        <v>3376</v>
      </c>
      <c r="C46" s="26" t="s">
        <v>3377</v>
      </c>
      <c r="D46" s="26" t="s">
        <v>3378</v>
      </c>
      <c r="E46" s="27" t="s">
        <v>3452</v>
      </c>
      <c r="F46" s="15" t="s">
        <v>17</v>
      </c>
      <c r="G46" s="27" t="s">
        <v>3453</v>
      </c>
      <c r="H46" s="15" t="s">
        <v>15</v>
      </c>
    </row>
    <row r="47" s="10" customFormat="true" ht="15" hidden="false" customHeight="true" outlineLevel="0" collapsed="false">
      <c r="A47" s="25" t="s">
        <v>184</v>
      </c>
      <c r="B47" s="26" t="s">
        <v>3376</v>
      </c>
      <c r="C47" s="26" t="s">
        <v>3377</v>
      </c>
      <c r="D47" s="26" t="s">
        <v>3378</v>
      </c>
      <c r="E47" s="27" t="s">
        <v>3346</v>
      </c>
      <c r="F47" s="15" t="s">
        <v>17</v>
      </c>
      <c r="G47" s="27" t="s">
        <v>3454</v>
      </c>
      <c r="H47" s="15" t="s">
        <v>17</v>
      </c>
    </row>
    <row r="48" s="10" customFormat="true" ht="15" hidden="false" customHeight="true" outlineLevel="0" collapsed="false">
      <c r="A48" s="25" t="s">
        <v>184</v>
      </c>
      <c r="B48" s="26" t="s">
        <v>3376</v>
      </c>
      <c r="C48" s="26" t="s">
        <v>3377</v>
      </c>
      <c r="D48" s="26" t="s">
        <v>3378</v>
      </c>
      <c r="E48" s="27" t="s">
        <v>3455</v>
      </c>
      <c r="F48" s="15" t="s">
        <v>17</v>
      </c>
      <c r="G48" s="27" t="s">
        <v>3456</v>
      </c>
      <c r="H48" s="15" t="s">
        <v>15</v>
      </c>
    </row>
    <row r="49" s="10" customFormat="true" ht="15" hidden="false" customHeight="true" outlineLevel="0" collapsed="false">
      <c r="A49" s="25" t="s">
        <v>184</v>
      </c>
      <c r="B49" s="26" t="s">
        <v>3376</v>
      </c>
      <c r="C49" s="26" t="s">
        <v>3377</v>
      </c>
      <c r="D49" s="26" t="s">
        <v>3378</v>
      </c>
      <c r="E49" s="27" t="s">
        <v>3457</v>
      </c>
      <c r="F49" s="15" t="s">
        <v>17</v>
      </c>
      <c r="G49" s="27" t="s">
        <v>3458</v>
      </c>
      <c r="H49" s="15" t="s">
        <v>15</v>
      </c>
    </row>
    <row r="50" s="10" customFormat="true" ht="15" hidden="false" customHeight="true" outlineLevel="0" collapsed="false">
      <c r="A50" s="25" t="s">
        <v>184</v>
      </c>
      <c r="B50" s="26" t="s">
        <v>3376</v>
      </c>
      <c r="C50" s="26" t="s">
        <v>3377</v>
      </c>
      <c r="D50" s="26" t="s">
        <v>3378</v>
      </c>
      <c r="E50" s="27" t="s">
        <v>3121</v>
      </c>
      <c r="F50" s="15" t="s">
        <v>17</v>
      </c>
      <c r="G50" s="27" t="s">
        <v>3122</v>
      </c>
      <c r="H50" s="15" t="s">
        <v>15</v>
      </c>
    </row>
    <row r="51" s="10" customFormat="true" ht="15" hidden="false" customHeight="true" outlineLevel="0" collapsed="false">
      <c r="A51" s="25" t="s">
        <v>184</v>
      </c>
      <c r="B51" s="26" t="s">
        <v>3376</v>
      </c>
      <c r="C51" s="26" t="s">
        <v>3377</v>
      </c>
      <c r="D51" s="26" t="s">
        <v>3378</v>
      </c>
      <c r="E51" s="27" t="s">
        <v>3459</v>
      </c>
      <c r="F51" s="15" t="s">
        <v>17</v>
      </c>
      <c r="G51" s="27" t="s">
        <v>3460</v>
      </c>
      <c r="H51" s="15" t="s">
        <v>15</v>
      </c>
    </row>
    <row r="52" s="10" customFormat="true" ht="15" hidden="false" customHeight="true" outlineLevel="0" collapsed="false">
      <c r="A52" s="25" t="s">
        <v>184</v>
      </c>
      <c r="B52" s="26" t="s">
        <v>3376</v>
      </c>
      <c r="C52" s="26" t="s">
        <v>3377</v>
      </c>
      <c r="D52" s="26" t="s">
        <v>3378</v>
      </c>
      <c r="E52" s="27" t="s">
        <v>3461</v>
      </c>
      <c r="F52" s="15" t="s">
        <v>15</v>
      </c>
      <c r="G52" s="27" t="s">
        <v>3462</v>
      </c>
      <c r="H52" s="15" t="s">
        <v>15</v>
      </c>
    </row>
    <row r="53" s="10" customFormat="true" ht="15" hidden="false" customHeight="true" outlineLevel="0" collapsed="false">
      <c r="A53" s="25" t="s">
        <v>184</v>
      </c>
      <c r="B53" s="26" t="s">
        <v>3376</v>
      </c>
      <c r="C53" s="26" t="s">
        <v>3377</v>
      </c>
      <c r="D53" s="26" t="s">
        <v>3378</v>
      </c>
      <c r="E53" s="27" t="s">
        <v>3463</v>
      </c>
      <c r="F53" s="15" t="s">
        <v>15</v>
      </c>
      <c r="G53" s="27" t="s">
        <v>3464</v>
      </c>
      <c r="H53" s="15" t="s">
        <v>15</v>
      </c>
    </row>
    <row r="54" s="10" customFormat="true" ht="15" hidden="false" customHeight="true" outlineLevel="0" collapsed="false">
      <c r="A54" s="25" t="s">
        <v>184</v>
      </c>
      <c r="B54" s="26" t="s">
        <v>3376</v>
      </c>
      <c r="C54" s="26" t="s">
        <v>3377</v>
      </c>
      <c r="D54" s="26" t="s">
        <v>3378</v>
      </c>
      <c r="E54" s="27" t="s">
        <v>3465</v>
      </c>
      <c r="F54" s="15" t="s">
        <v>15</v>
      </c>
      <c r="G54" s="27" t="s">
        <v>3466</v>
      </c>
      <c r="H54" s="15" t="s">
        <v>15</v>
      </c>
    </row>
    <row r="55" s="10" customFormat="true" ht="15" hidden="false" customHeight="true" outlineLevel="0" collapsed="false">
      <c r="A55" s="25" t="s">
        <v>184</v>
      </c>
      <c r="B55" s="26" t="s">
        <v>3376</v>
      </c>
      <c r="C55" s="26" t="s">
        <v>3377</v>
      </c>
      <c r="D55" s="26" t="s">
        <v>3378</v>
      </c>
      <c r="E55" s="27" t="s">
        <v>3467</v>
      </c>
      <c r="F55" s="15" t="s">
        <v>17</v>
      </c>
      <c r="G55" s="27" t="s">
        <v>3468</v>
      </c>
      <c r="H55" s="15" t="s">
        <v>17</v>
      </c>
    </row>
    <row r="56" s="10" customFormat="true" ht="15" hidden="false" customHeight="true" outlineLevel="0" collapsed="false">
      <c r="A56" s="25" t="s">
        <v>184</v>
      </c>
      <c r="B56" s="26" t="s">
        <v>3376</v>
      </c>
      <c r="C56" s="26" t="s">
        <v>3377</v>
      </c>
      <c r="D56" s="26" t="s">
        <v>3378</v>
      </c>
      <c r="E56" s="27" t="s">
        <v>3469</v>
      </c>
      <c r="F56" s="15" t="s">
        <v>17</v>
      </c>
      <c r="G56" s="27" t="s">
        <v>3470</v>
      </c>
      <c r="H56" s="15" t="s">
        <v>17</v>
      </c>
    </row>
    <row r="57" s="10" customFormat="true" ht="15" hidden="false" customHeight="true" outlineLevel="0" collapsed="false">
      <c r="A57" s="25" t="s">
        <v>184</v>
      </c>
      <c r="B57" s="26" t="s">
        <v>3376</v>
      </c>
      <c r="C57" s="26" t="s">
        <v>3377</v>
      </c>
      <c r="D57" s="26" t="s">
        <v>3378</v>
      </c>
      <c r="E57" s="27" t="s">
        <v>3471</v>
      </c>
      <c r="F57" s="15" t="s">
        <v>17</v>
      </c>
      <c r="G57" s="27" t="s">
        <v>3472</v>
      </c>
      <c r="H57" s="15" t="s">
        <v>15</v>
      </c>
    </row>
    <row r="58" s="10" customFormat="true" ht="15" hidden="false" customHeight="true" outlineLevel="0" collapsed="false">
      <c r="A58" s="25" t="s">
        <v>590</v>
      </c>
      <c r="B58" s="26" t="s">
        <v>3376</v>
      </c>
      <c r="C58" s="26" t="s">
        <v>3377</v>
      </c>
      <c r="D58" s="26" t="s">
        <v>3378</v>
      </c>
      <c r="E58" s="27" t="s">
        <v>3473</v>
      </c>
      <c r="F58" s="15" t="s">
        <v>15</v>
      </c>
      <c r="G58" s="28" t="s">
        <v>3474</v>
      </c>
      <c r="H58" s="15" t="s">
        <v>15</v>
      </c>
    </row>
    <row r="59" s="10" customFormat="true" ht="15" hidden="false" customHeight="true" outlineLevel="0" collapsed="false">
      <c r="A59" s="25" t="s">
        <v>590</v>
      </c>
      <c r="B59" s="26" t="s">
        <v>3376</v>
      </c>
      <c r="C59" s="26" t="s">
        <v>3377</v>
      </c>
      <c r="D59" s="26" t="s">
        <v>3378</v>
      </c>
      <c r="E59" s="27" t="s">
        <v>3089</v>
      </c>
      <c r="F59" s="15" t="s">
        <v>15</v>
      </c>
      <c r="G59" s="28" t="s">
        <v>3475</v>
      </c>
      <c r="H59" s="15" t="s">
        <v>17</v>
      </c>
    </row>
    <row r="60" s="10" customFormat="true" ht="15" hidden="false" customHeight="true" outlineLevel="0" collapsed="false">
      <c r="A60" s="25" t="s">
        <v>590</v>
      </c>
      <c r="B60" s="26" t="s">
        <v>3376</v>
      </c>
      <c r="C60" s="26" t="s">
        <v>3377</v>
      </c>
      <c r="D60" s="26" t="s">
        <v>3378</v>
      </c>
      <c r="E60" s="27" t="s">
        <v>3202</v>
      </c>
      <c r="F60" s="15" t="s">
        <v>15</v>
      </c>
      <c r="G60" s="28" t="s">
        <v>3476</v>
      </c>
      <c r="H60" s="15" t="s">
        <v>15</v>
      </c>
    </row>
    <row r="61" s="10" customFormat="true" ht="15" hidden="false" customHeight="true" outlineLevel="0" collapsed="false">
      <c r="A61" s="25" t="s">
        <v>590</v>
      </c>
      <c r="B61" s="26" t="s">
        <v>3376</v>
      </c>
      <c r="C61" s="26" t="s">
        <v>3377</v>
      </c>
      <c r="D61" s="26" t="s">
        <v>3378</v>
      </c>
      <c r="E61" s="27" t="s">
        <v>3140</v>
      </c>
      <c r="F61" s="15" t="s">
        <v>17</v>
      </c>
      <c r="G61" s="28" t="s">
        <v>3477</v>
      </c>
      <c r="H61" s="15" t="s">
        <v>17</v>
      </c>
    </row>
    <row r="62" s="10" customFormat="true" ht="15" hidden="false" customHeight="true" outlineLevel="0" collapsed="false">
      <c r="A62" s="25" t="s">
        <v>590</v>
      </c>
      <c r="B62" s="26" t="s">
        <v>3376</v>
      </c>
      <c r="C62" s="26" t="s">
        <v>3377</v>
      </c>
      <c r="D62" s="26" t="s">
        <v>3378</v>
      </c>
      <c r="E62" s="27" t="s">
        <v>3478</v>
      </c>
      <c r="F62" s="15" t="s">
        <v>17</v>
      </c>
      <c r="G62" s="28" t="s">
        <v>3479</v>
      </c>
      <c r="H62" s="15" t="s">
        <v>15</v>
      </c>
    </row>
    <row r="63" s="10" customFormat="true" ht="15" hidden="false" customHeight="true" outlineLevel="0" collapsed="false">
      <c r="A63" s="25" t="s">
        <v>590</v>
      </c>
      <c r="B63" s="26" t="s">
        <v>3376</v>
      </c>
      <c r="C63" s="26" t="s">
        <v>3377</v>
      </c>
      <c r="D63" s="26" t="s">
        <v>3378</v>
      </c>
      <c r="E63" s="27" t="s">
        <v>3480</v>
      </c>
      <c r="F63" s="15" t="s">
        <v>17</v>
      </c>
      <c r="G63" s="28" t="s">
        <v>3481</v>
      </c>
      <c r="H63" s="15" t="s">
        <v>15</v>
      </c>
    </row>
    <row r="64" s="10" customFormat="true" ht="15" hidden="false" customHeight="true" outlineLevel="0" collapsed="false">
      <c r="A64" s="25" t="s">
        <v>590</v>
      </c>
      <c r="B64" s="26" t="s">
        <v>3376</v>
      </c>
      <c r="C64" s="26" t="s">
        <v>3377</v>
      </c>
      <c r="D64" s="26" t="s">
        <v>3378</v>
      </c>
      <c r="E64" s="27" t="s">
        <v>3482</v>
      </c>
      <c r="F64" s="15" t="s">
        <v>15</v>
      </c>
      <c r="G64" s="28" t="s">
        <v>3483</v>
      </c>
      <c r="H64" s="15" t="s">
        <v>17</v>
      </c>
    </row>
    <row r="65" s="10" customFormat="true" ht="15" hidden="false" customHeight="true" outlineLevel="0" collapsed="false">
      <c r="A65" s="25" t="s">
        <v>590</v>
      </c>
      <c r="B65" s="26" t="s">
        <v>3376</v>
      </c>
      <c r="C65" s="26" t="s">
        <v>3377</v>
      </c>
      <c r="D65" s="26" t="s">
        <v>3378</v>
      </c>
      <c r="E65" s="27" t="s">
        <v>3484</v>
      </c>
      <c r="F65" s="15" t="s">
        <v>17</v>
      </c>
      <c r="G65" s="28" t="s">
        <v>3485</v>
      </c>
      <c r="H65" s="15" t="s">
        <v>15</v>
      </c>
    </row>
    <row r="66" s="10" customFormat="true" ht="15" hidden="false" customHeight="true" outlineLevel="0" collapsed="false">
      <c r="A66" s="25" t="s">
        <v>590</v>
      </c>
      <c r="B66" s="26" t="s">
        <v>3376</v>
      </c>
      <c r="C66" s="26" t="s">
        <v>3377</v>
      </c>
      <c r="D66" s="26" t="s">
        <v>3378</v>
      </c>
      <c r="E66" s="27" t="s">
        <v>3486</v>
      </c>
      <c r="F66" s="15" t="s">
        <v>15</v>
      </c>
      <c r="G66" s="28" t="s">
        <v>3487</v>
      </c>
      <c r="H66" s="15" t="s">
        <v>15</v>
      </c>
    </row>
    <row r="67" s="10" customFormat="true" ht="15" hidden="false" customHeight="true" outlineLevel="0" collapsed="false">
      <c r="A67" s="25" t="s">
        <v>590</v>
      </c>
      <c r="B67" s="26" t="s">
        <v>3376</v>
      </c>
      <c r="C67" s="26" t="s">
        <v>3377</v>
      </c>
      <c r="D67" s="26" t="s">
        <v>3378</v>
      </c>
      <c r="E67" s="27" t="s">
        <v>3488</v>
      </c>
      <c r="F67" s="15" t="s">
        <v>15</v>
      </c>
      <c r="G67" s="28" t="s">
        <v>3489</v>
      </c>
      <c r="H67" s="15" t="s">
        <v>17</v>
      </c>
    </row>
    <row r="68" s="10" customFormat="true" ht="15" hidden="false" customHeight="true" outlineLevel="0" collapsed="false">
      <c r="A68" s="25" t="s">
        <v>590</v>
      </c>
      <c r="B68" s="26" t="s">
        <v>3376</v>
      </c>
      <c r="C68" s="26" t="s">
        <v>3377</v>
      </c>
      <c r="D68" s="26" t="s">
        <v>3378</v>
      </c>
      <c r="E68" s="27" t="s">
        <v>3490</v>
      </c>
      <c r="F68" s="15" t="s">
        <v>17</v>
      </c>
      <c r="G68" s="28" t="s">
        <v>3491</v>
      </c>
      <c r="H68" s="15" t="s">
        <v>15</v>
      </c>
    </row>
    <row r="69" s="10" customFormat="true" ht="15" hidden="false" customHeight="true" outlineLevel="0" collapsed="false">
      <c r="A69" s="25" t="s">
        <v>590</v>
      </c>
      <c r="B69" s="26" t="s">
        <v>3376</v>
      </c>
      <c r="C69" s="26" t="s">
        <v>3377</v>
      </c>
      <c r="D69" s="26" t="s">
        <v>3378</v>
      </c>
      <c r="E69" s="27" t="s">
        <v>3492</v>
      </c>
      <c r="F69" s="15" t="s">
        <v>15</v>
      </c>
      <c r="G69" s="28" t="s">
        <v>3493</v>
      </c>
      <c r="H69" s="15" t="s">
        <v>15</v>
      </c>
    </row>
    <row r="70" s="10" customFormat="true" ht="15" hidden="false" customHeight="true" outlineLevel="0" collapsed="false">
      <c r="A70" s="25" t="s">
        <v>590</v>
      </c>
      <c r="B70" s="26" t="s">
        <v>3376</v>
      </c>
      <c r="C70" s="26" t="s">
        <v>3377</v>
      </c>
      <c r="D70" s="26" t="s">
        <v>3378</v>
      </c>
      <c r="E70" s="27" t="s">
        <v>3494</v>
      </c>
      <c r="F70" s="15" t="s">
        <v>15</v>
      </c>
      <c r="G70" s="28" t="s">
        <v>3495</v>
      </c>
      <c r="H70" s="15" t="s">
        <v>17</v>
      </c>
    </row>
    <row r="71" s="10" customFormat="true" ht="15" hidden="false" customHeight="true" outlineLevel="0" collapsed="false">
      <c r="A71" s="25" t="s">
        <v>217</v>
      </c>
      <c r="B71" s="26" t="s">
        <v>3376</v>
      </c>
      <c r="C71" s="26" t="s">
        <v>3377</v>
      </c>
      <c r="D71" s="26" t="s">
        <v>3378</v>
      </c>
      <c r="E71" s="27" t="s">
        <v>3496</v>
      </c>
      <c r="F71" s="15" t="s">
        <v>17</v>
      </c>
      <c r="G71" s="28" t="s">
        <v>3291</v>
      </c>
      <c r="H71" s="15" t="s">
        <v>17</v>
      </c>
    </row>
    <row r="72" s="10" customFormat="true" ht="15" hidden="false" customHeight="true" outlineLevel="0" collapsed="false">
      <c r="A72" s="25" t="s">
        <v>217</v>
      </c>
      <c r="B72" s="26" t="s">
        <v>3376</v>
      </c>
      <c r="C72" s="26" t="s">
        <v>3377</v>
      </c>
      <c r="D72" s="26" t="s">
        <v>3378</v>
      </c>
      <c r="E72" s="27" t="s">
        <v>3497</v>
      </c>
      <c r="F72" s="15" t="s">
        <v>17</v>
      </c>
      <c r="G72" s="28" t="s">
        <v>3498</v>
      </c>
      <c r="H72" s="15" t="s">
        <v>17</v>
      </c>
    </row>
    <row r="73" s="10" customFormat="true" ht="15" hidden="false" customHeight="true" outlineLevel="0" collapsed="false">
      <c r="A73" s="25" t="s">
        <v>217</v>
      </c>
      <c r="B73" s="26" t="s">
        <v>3376</v>
      </c>
      <c r="C73" s="26" t="s">
        <v>3377</v>
      </c>
      <c r="D73" s="26" t="s">
        <v>3378</v>
      </c>
      <c r="E73" s="27" t="s">
        <v>3218</v>
      </c>
      <c r="F73" s="15" t="s">
        <v>17</v>
      </c>
      <c r="G73" s="28" t="s">
        <v>3499</v>
      </c>
      <c r="H73" s="15" t="s">
        <v>17</v>
      </c>
    </row>
    <row r="74" s="10" customFormat="true" ht="15" hidden="false" customHeight="true" outlineLevel="0" collapsed="false">
      <c r="A74" s="25" t="s">
        <v>217</v>
      </c>
      <c r="B74" s="26" t="s">
        <v>3376</v>
      </c>
      <c r="C74" s="26" t="s">
        <v>3377</v>
      </c>
      <c r="D74" s="26" t="s">
        <v>3378</v>
      </c>
      <c r="E74" s="27" t="s">
        <v>3337</v>
      </c>
      <c r="F74" s="15" t="s">
        <v>17</v>
      </c>
      <c r="G74" s="28" t="s">
        <v>3500</v>
      </c>
      <c r="H74" s="15" t="s">
        <v>15</v>
      </c>
    </row>
    <row r="75" s="10" customFormat="true" ht="15" hidden="false" customHeight="true" outlineLevel="0" collapsed="false">
      <c r="A75" s="25" t="s">
        <v>217</v>
      </c>
      <c r="B75" s="26" t="s">
        <v>3376</v>
      </c>
      <c r="C75" s="26" t="s">
        <v>3377</v>
      </c>
      <c r="D75" s="26" t="s">
        <v>3378</v>
      </c>
      <c r="E75" s="27" t="s">
        <v>3501</v>
      </c>
      <c r="F75" s="15" t="s">
        <v>17</v>
      </c>
      <c r="G75" s="28" t="s">
        <v>3502</v>
      </c>
      <c r="H75" s="15" t="s">
        <v>15</v>
      </c>
    </row>
    <row r="76" s="10" customFormat="true" ht="15" hidden="false" customHeight="true" outlineLevel="0" collapsed="false">
      <c r="A76" s="25" t="s">
        <v>217</v>
      </c>
      <c r="B76" s="26" t="s">
        <v>3376</v>
      </c>
      <c r="C76" s="26" t="s">
        <v>3377</v>
      </c>
      <c r="D76" s="26" t="s">
        <v>3378</v>
      </c>
      <c r="E76" s="27" t="s">
        <v>3503</v>
      </c>
      <c r="F76" s="15" t="s">
        <v>17</v>
      </c>
      <c r="G76" s="28" t="s">
        <v>3504</v>
      </c>
      <c r="H76" s="15" t="s">
        <v>15</v>
      </c>
    </row>
    <row r="77" s="10" customFormat="true" ht="15" hidden="false" customHeight="true" outlineLevel="0" collapsed="false">
      <c r="A77" s="25" t="s">
        <v>217</v>
      </c>
      <c r="B77" s="26" t="s">
        <v>3376</v>
      </c>
      <c r="C77" s="26" t="s">
        <v>3377</v>
      </c>
      <c r="D77" s="26" t="s">
        <v>3378</v>
      </c>
      <c r="E77" s="27" t="s">
        <v>3505</v>
      </c>
      <c r="F77" s="15" t="s">
        <v>15</v>
      </c>
      <c r="G77" s="28" t="s">
        <v>3506</v>
      </c>
      <c r="H77" s="15" t="s">
        <v>17</v>
      </c>
    </row>
    <row r="78" s="10" customFormat="true" ht="15" hidden="false" customHeight="true" outlineLevel="0" collapsed="false">
      <c r="A78" s="25" t="s">
        <v>217</v>
      </c>
      <c r="B78" s="26" t="s">
        <v>3376</v>
      </c>
      <c r="C78" s="26" t="s">
        <v>3377</v>
      </c>
      <c r="D78" s="26" t="s">
        <v>3378</v>
      </c>
      <c r="E78" s="27" t="s">
        <v>3507</v>
      </c>
      <c r="F78" s="15" t="s">
        <v>15</v>
      </c>
      <c r="G78" s="28" t="s">
        <v>3508</v>
      </c>
      <c r="H78" s="15" t="s">
        <v>15</v>
      </c>
    </row>
    <row r="79" s="10" customFormat="true" ht="15" hidden="false" customHeight="true" outlineLevel="0" collapsed="false">
      <c r="A79" s="25" t="s">
        <v>217</v>
      </c>
      <c r="B79" s="26" t="s">
        <v>3376</v>
      </c>
      <c r="C79" s="26" t="s">
        <v>3377</v>
      </c>
      <c r="D79" s="26" t="s">
        <v>3378</v>
      </c>
      <c r="E79" s="27" t="s">
        <v>3509</v>
      </c>
      <c r="F79" s="15" t="s">
        <v>17</v>
      </c>
      <c r="G79" s="28" t="s">
        <v>3510</v>
      </c>
      <c r="H79" s="15" t="s">
        <v>17</v>
      </c>
    </row>
    <row r="80" s="10" customFormat="true" ht="15" hidden="false" customHeight="true" outlineLevel="0" collapsed="false">
      <c r="A80" s="25" t="s">
        <v>217</v>
      </c>
      <c r="B80" s="26" t="s">
        <v>3376</v>
      </c>
      <c r="C80" s="26" t="s">
        <v>3377</v>
      </c>
      <c r="D80" s="26" t="s">
        <v>3378</v>
      </c>
      <c r="E80" s="27" t="s">
        <v>3511</v>
      </c>
      <c r="F80" s="15" t="s">
        <v>17</v>
      </c>
      <c r="G80" s="28" t="s">
        <v>3512</v>
      </c>
      <c r="H80" s="15" t="s">
        <v>17</v>
      </c>
    </row>
    <row r="81" s="10" customFormat="true" ht="15" hidden="false" customHeight="true" outlineLevel="0" collapsed="false">
      <c r="A81" s="25" t="s">
        <v>217</v>
      </c>
      <c r="B81" s="26" t="s">
        <v>3376</v>
      </c>
      <c r="C81" s="26" t="s">
        <v>3377</v>
      </c>
      <c r="D81" s="26" t="s">
        <v>3378</v>
      </c>
      <c r="E81" s="27" t="s">
        <v>3513</v>
      </c>
      <c r="F81" s="15" t="s">
        <v>17</v>
      </c>
      <c r="G81" s="28" t="s">
        <v>3514</v>
      </c>
      <c r="H81" s="15" t="s">
        <v>17</v>
      </c>
    </row>
    <row r="82" s="10" customFormat="true" ht="15" hidden="false" customHeight="true" outlineLevel="0" collapsed="false">
      <c r="A82" s="25" t="s">
        <v>217</v>
      </c>
      <c r="B82" s="26" t="s">
        <v>3376</v>
      </c>
      <c r="C82" s="26" t="s">
        <v>3377</v>
      </c>
      <c r="D82" s="26" t="s">
        <v>3378</v>
      </c>
      <c r="E82" s="27" t="s">
        <v>3515</v>
      </c>
      <c r="F82" s="15" t="s">
        <v>17</v>
      </c>
      <c r="G82" s="28" t="s">
        <v>3516</v>
      </c>
      <c r="H82" s="15" t="s">
        <v>17</v>
      </c>
    </row>
    <row r="83" s="10" customFormat="true" ht="15" hidden="false" customHeight="true" outlineLevel="0" collapsed="false">
      <c r="A83" s="25" t="s">
        <v>217</v>
      </c>
      <c r="B83" s="26" t="s">
        <v>3376</v>
      </c>
      <c r="C83" s="26" t="s">
        <v>3377</v>
      </c>
      <c r="D83" s="26" t="s">
        <v>3378</v>
      </c>
      <c r="E83" s="27" t="s">
        <v>3517</v>
      </c>
      <c r="F83" s="15" t="s">
        <v>17</v>
      </c>
      <c r="G83" s="28" t="s">
        <v>3518</v>
      </c>
      <c r="H83" s="15" t="s">
        <v>17</v>
      </c>
    </row>
    <row r="84" s="10" customFormat="true" ht="15" hidden="false" customHeight="true" outlineLevel="0" collapsed="false">
      <c r="A84" s="25" t="s">
        <v>277</v>
      </c>
      <c r="B84" s="26" t="s">
        <v>3376</v>
      </c>
      <c r="C84" s="26" t="s">
        <v>3377</v>
      </c>
      <c r="D84" s="26" t="s">
        <v>3378</v>
      </c>
      <c r="E84" s="27" t="s">
        <v>3295</v>
      </c>
      <c r="F84" s="15" t="s">
        <v>17</v>
      </c>
      <c r="G84" s="27" t="s">
        <v>3296</v>
      </c>
      <c r="H84" s="15" t="s">
        <v>17</v>
      </c>
    </row>
    <row r="85" s="10" customFormat="true" ht="15" hidden="false" customHeight="true" outlineLevel="0" collapsed="false">
      <c r="A85" s="25" t="s">
        <v>277</v>
      </c>
      <c r="B85" s="26" t="s">
        <v>3376</v>
      </c>
      <c r="C85" s="26" t="s">
        <v>3377</v>
      </c>
      <c r="D85" s="26" t="s">
        <v>3378</v>
      </c>
      <c r="E85" s="27" t="s">
        <v>3519</v>
      </c>
      <c r="F85" s="15" t="s">
        <v>15</v>
      </c>
      <c r="G85" s="27" t="s">
        <v>3520</v>
      </c>
      <c r="H85" s="15" t="s">
        <v>17</v>
      </c>
    </row>
    <row r="86" s="10" customFormat="true" ht="15" hidden="false" customHeight="true" outlineLevel="0" collapsed="false">
      <c r="A86" s="25" t="s">
        <v>277</v>
      </c>
      <c r="B86" s="26" t="s">
        <v>3376</v>
      </c>
      <c r="C86" s="26" t="s">
        <v>3377</v>
      </c>
      <c r="D86" s="26" t="s">
        <v>3378</v>
      </c>
      <c r="E86" s="27" t="s">
        <v>3521</v>
      </c>
      <c r="F86" s="15" t="s">
        <v>17</v>
      </c>
      <c r="G86" s="27" t="s">
        <v>3522</v>
      </c>
      <c r="H86" s="15" t="s">
        <v>17</v>
      </c>
    </row>
    <row r="87" s="10" customFormat="true" ht="15" hidden="false" customHeight="true" outlineLevel="0" collapsed="false">
      <c r="A87" s="25" t="s">
        <v>277</v>
      </c>
      <c r="B87" s="26" t="s">
        <v>3376</v>
      </c>
      <c r="C87" s="26" t="s">
        <v>3377</v>
      </c>
      <c r="D87" s="26" t="s">
        <v>3378</v>
      </c>
      <c r="E87" s="27" t="s">
        <v>3523</v>
      </c>
      <c r="F87" s="15" t="s">
        <v>15</v>
      </c>
      <c r="G87" s="27" t="s">
        <v>3524</v>
      </c>
      <c r="H87" s="15" t="s">
        <v>15</v>
      </c>
    </row>
    <row r="88" s="10" customFormat="true" ht="15" hidden="false" customHeight="true" outlineLevel="0" collapsed="false">
      <c r="A88" s="25" t="s">
        <v>277</v>
      </c>
      <c r="B88" s="26" t="s">
        <v>3376</v>
      </c>
      <c r="C88" s="26" t="s">
        <v>3377</v>
      </c>
      <c r="D88" s="26" t="s">
        <v>3378</v>
      </c>
      <c r="E88" s="27" t="s">
        <v>3525</v>
      </c>
      <c r="F88" s="15" t="s">
        <v>17</v>
      </c>
      <c r="G88" s="27" t="s">
        <v>3526</v>
      </c>
      <c r="H88" s="15" t="s">
        <v>15</v>
      </c>
    </row>
    <row r="89" s="10" customFormat="true" ht="15" hidden="false" customHeight="true" outlineLevel="0" collapsed="false">
      <c r="A89" s="25" t="s">
        <v>277</v>
      </c>
      <c r="B89" s="26" t="s">
        <v>3376</v>
      </c>
      <c r="C89" s="26" t="s">
        <v>3377</v>
      </c>
      <c r="D89" s="26" t="s">
        <v>3378</v>
      </c>
      <c r="E89" s="27" t="s">
        <v>3161</v>
      </c>
      <c r="F89" s="15" t="s">
        <v>17</v>
      </c>
      <c r="G89" s="27" t="s">
        <v>3527</v>
      </c>
      <c r="H89" s="15" t="s">
        <v>17</v>
      </c>
    </row>
    <row r="90" s="10" customFormat="true" ht="15" hidden="false" customHeight="true" outlineLevel="0" collapsed="false">
      <c r="A90" s="25" t="s">
        <v>277</v>
      </c>
      <c r="B90" s="26" t="s">
        <v>3376</v>
      </c>
      <c r="C90" s="26" t="s">
        <v>3377</v>
      </c>
      <c r="D90" s="26" t="s">
        <v>3378</v>
      </c>
      <c r="E90" s="27" t="s">
        <v>3191</v>
      </c>
      <c r="F90" s="15" t="s">
        <v>17</v>
      </c>
      <c r="G90" s="27" t="s">
        <v>3192</v>
      </c>
      <c r="H90" s="15" t="s">
        <v>15</v>
      </c>
    </row>
    <row r="91" s="10" customFormat="true" ht="15" hidden="false" customHeight="true" outlineLevel="0" collapsed="false">
      <c r="A91" s="25" t="s">
        <v>277</v>
      </c>
      <c r="B91" s="26" t="s">
        <v>3376</v>
      </c>
      <c r="C91" s="26" t="s">
        <v>3377</v>
      </c>
      <c r="D91" s="26" t="s">
        <v>3378</v>
      </c>
      <c r="E91" s="27" t="s">
        <v>3354</v>
      </c>
      <c r="F91" s="15" t="s">
        <v>17</v>
      </c>
      <c r="G91" s="27" t="s">
        <v>3355</v>
      </c>
      <c r="H91" s="15" t="s">
        <v>17</v>
      </c>
    </row>
    <row r="92" s="10" customFormat="true" ht="15" hidden="false" customHeight="true" outlineLevel="0" collapsed="false">
      <c r="A92" s="25" t="s">
        <v>277</v>
      </c>
      <c r="B92" s="26" t="s">
        <v>3376</v>
      </c>
      <c r="C92" s="26" t="s">
        <v>3377</v>
      </c>
      <c r="D92" s="26" t="s">
        <v>3378</v>
      </c>
      <c r="E92" s="27" t="s">
        <v>3528</v>
      </c>
      <c r="F92" s="15" t="s">
        <v>15</v>
      </c>
      <c r="G92" s="27" t="s">
        <v>3529</v>
      </c>
      <c r="H92" s="15" t="s">
        <v>15</v>
      </c>
    </row>
    <row r="93" s="10" customFormat="true" ht="15" hidden="false" customHeight="true" outlineLevel="0" collapsed="false">
      <c r="A93" s="25" t="s">
        <v>277</v>
      </c>
      <c r="B93" s="26" t="s">
        <v>3376</v>
      </c>
      <c r="C93" s="26" t="s">
        <v>3377</v>
      </c>
      <c r="D93" s="26" t="s">
        <v>3378</v>
      </c>
      <c r="E93" s="27" t="s">
        <v>3530</v>
      </c>
      <c r="F93" s="15" t="s">
        <v>15</v>
      </c>
      <c r="G93" s="27" t="s">
        <v>3531</v>
      </c>
      <c r="H93" s="15" t="s">
        <v>17</v>
      </c>
    </row>
    <row r="94" s="10" customFormat="true" ht="15" hidden="false" customHeight="true" outlineLevel="0" collapsed="false">
      <c r="A94" s="25" t="s">
        <v>277</v>
      </c>
      <c r="B94" s="26" t="s">
        <v>3376</v>
      </c>
      <c r="C94" s="26" t="s">
        <v>3377</v>
      </c>
      <c r="D94" s="26" t="s">
        <v>3378</v>
      </c>
      <c r="E94" s="27" t="s">
        <v>3532</v>
      </c>
      <c r="F94" s="15" t="s">
        <v>17</v>
      </c>
      <c r="G94" s="27" t="s">
        <v>3533</v>
      </c>
      <c r="H94" s="15" t="s">
        <v>15</v>
      </c>
    </row>
    <row r="95" s="10" customFormat="true" ht="15" hidden="false" customHeight="true" outlineLevel="0" collapsed="false">
      <c r="A95" s="25" t="s">
        <v>277</v>
      </c>
      <c r="B95" s="26" t="s">
        <v>3376</v>
      </c>
      <c r="C95" s="26" t="s">
        <v>3377</v>
      </c>
      <c r="D95" s="26" t="s">
        <v>3378</v>
      </c>
      <c r="E95" s="27" t="s">
        <v>3534</v>
      </c>
      <c r="F95" s="15" t="s">
        <v>15</v>
      </c>
      <c r="G95" s="27" t="s">
        <v>3535</v>
      </c>
      <c r="H95" s="15" t="s">
        <v>17</v>
      </c>
    </row>
    <row r="96" s="10" customFormat="true" ht="15" hidden="false" customHeight="true" outlineLevel="0" collapsed="false">
      <c r="A96" s="25" t="s">
        <v>277</v>
      </c>
      <c r="B96" s="26" t="s">
        <v>3376</v>
      </c>
      <c r="C96" s="26" t="s">
        <v>3377</v>
      </c>
      <c r="D96" s="26" t="s">
        <v>3378</v>
      </c>
      <c r="E96" s="27" t="s">
        <v>3536</v>
      </c>
      <c r="F96" s="15" t="s">
        <v>17</v>
      </c>
      <c r="G96" s="27" t="s">
        <v>3537</v>
      </c>
      <c r="H96" s="15" t="s">
        <v>15</v>
      </c>
    </row>
  </sheetData>
  <autoFilter ref="A5:H96"/>
  <mergeCells count="4">
    <mergeCell ref="A1:H1"/>
    <mergeCell ref="A2:H2"/>
    <mergeCell ref="A3:H3"/>
    <mergeCell ref="A4:C4"/>
  </mergeCells>
  <conditionalFormatting sqref="H6:H96 F6:F96">
    <cfRule type="expression" priority="2" aboveAverage="0" equalAverage="0" bottom="0" percent="0" rank="0" text="" dxfId="7">
      <formula>AND(H6&lt;&gt;"H",H6&lt;&gt;"M"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47:34Z</dcterms:created>
  <dc:creator>VIANEY</dc:creator>
  <dc:description/>
  <dc:language>en-US</dc:language>
  <cp:lastModifiedBy>Juana Francisca Cuadros Ortega</cp:lastModifiedBy>
  <cp:lastPrinted>2022-09-05T19:06:00Z</cp:lastPrinted>
  <dcterms:modified xsi:type="dcterms:W3CDTF">2022-09-05T20:37:14Z</dcterms:modified>
  <cp:revision>0</cp:revision>
  <dc:subject/>
  <dc:title>FORMATO 1</dc:title>
</cp:coreProperties>
</file>